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ner Stays On" sheetId="1" state="visible" r:id="rId2"/>
    <sheet name="N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1">
  <si>
    <t xml:space="preserve">Winner Stays On</t>
  </si>
  <si>
    <t xml:space="preserve">Team Number</t>
  </si>
  <si>
    <t xml:space="preserve">Team Name</t>
  </si>
  <si>
    <t xml:space="preserve">Number of wins</t>
  </si>
  <si>
    <t xml:space="preserve">Game no.</t>
  </si>
  <si>
    <t xml:space="preserve">Winning team</t>
  </si>
  <si>
    <t xml:space="preserve">Game Time</t>
  </si>
  <si>
    <t xml:space="preserve">Team List:</t>
  </si>
  <si>
    <t xml:space="preserve">Team 1</t>
  </si>
  <si>
    <t xml:space="preserve">v</t>
  </si>
  <si>
    <t xml:space="preserve">Team 2</t>
  </si>
  <si>
    <t xml:space="preserve">Turnover Time</t>
  </si>
  <si>
    <t xml:space="preserve">Team 3</t>
  </si>
  <si>
    <t xml:space="preserve">Start Time</t>
  </si>
  <si>
    <t xml:space="preserve">Team 4</t>
  </si>
  <si>
    <t xml:space="preserve">Team 5</t>
  </si>
  <si>
    <t xml:space="preserve">Team 6</t>
  </si>
  <si>
    <t xml:space="preserve">Team 7</t>
  </si>
  <si>
    <t xml:space="preserve">Team 8</t>
  </si>
  <si>
    <t xml:space="preserve">Team 9</t>
  </si>
  <si>
    <t xml:space="preserve">Team 10</t>
  </si>
  <si>
    <t xml:space="preserve">Team 11</t>
  </si>
  <si>
    <t xml:space="preserve">Team 12</t>
  </si>
  <si>
    <t xml:space="preserve">Team 13</t>
  </si>
  <si>
    <t xml:space="preserve">Team 14</t>
  </si>
  <si>
    <t xml:space="preserve">Team 15</t>
  </si>
  <si>
    <t xml:space="preserve">Team 16</t>
  </si>
  <si>
    <t xml:space="preserve">Team 17</t>
  </si>
  <si>
    <t xml:space="preserve">Team 18</t>
  </si>
  <si>
    <t xml:space="preserve">Team 19</t>
  </si>
  <si>
    <t xml:space="preserve">Team 20</t>
  </si>
  <si>
    <t xml:space="preserve">Notes</t>
  </si>
  <si>
    <t xml:space="preserve">Enter all team names into column "d"</t>
  </si>
  <si>
    <t xml:space="preserve">Enter in your ideal game time, turnover time and start time in the boxes in column "o"</t>
  </si>
  <si>
    <t xml:space="preserve">If a team wins they stay on, if a team loses they exit the field and join the back of the queue.  Both teams will exit the field if there is a draw</t>
  </si>
  <si>
    <t xml:space="preserve">It does not matter how many teams enter - the format will work with between 4 and 20 teams</t>
  </si>
  <si>
    <t xml:space="preserve">Enter the order of play in columns "h" and "j" - you will only be able to do this one game at a time as it depends on whether the teams win lose or draw</t>
  </si>
  <si>
    <t xml:space="preserve">Enter the winning team in column "k" - this will automatically record a victory under that team in column "e"</t>
  </si>
  <si>
    <t xml:space="preserve">The end of the tournament can be either when a certain number of games has been completed or when a time has been reached</t>
  </si>
  <si>
    <t xml:space="preserve">The winning team is the team with the most victories at the time of the end of the tournament</t>
  </si>
  <si>
    <t xml:space="preserve">Alternatively you could arrange a Straight Knockout Tournament for the 4 highest winning tea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9.56"/>
    <col collapsed="false" customWidth="true" hidden="false" outlineLevel="0" max="4" min="4" style="1" width="23.85"/>
    <col collapsed="false" customWidth="true" hidden="false" outlineLevel="0" max="5" min="5" style="1" width="10.28"/>
    <col collapsed="false" customWidth="false" hidden="false" outlineLevel="0" max="7" min="6" style="1" width="9.14"/>
    <col collapsed="false" customWidth="true" hidden="false" outlineLevel="0" max="8" min="8" style="2" width="23.99"/>
    <col collapsed="false" customWidth="true" hidden="false" outlineLevel="0" max="9" min="9" style="3" width="4.56"/>
    <col collapsed="false" customWidth="true" hidden="false" outlineLevel="0" max="10" min="10" style="2" width="25.28"/>
    <col collapsed="false" customWidth="true" hidden="false" outlineLevel="0" max="11" min="11" style="3" width="27.42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4" t="s">
        <v>0</v>
      </c>
    </row>
    <row r="2" s="5" customFormat="true" ht="25.5" hidden="false" customHeight="false" outlineLevel="0" collapsed="false">
      <c r="C2" s="6" t="s">
        <v>1</v>
      </c>
      <c r="D2" s="6" t="s">
        <v>2</v>
      </c>
      <c r="E2" s="6" t="s">
        <v>3</v>
      </c>
      <c r="G2" s="6" t="s">
        <v>4</v>
      </c>
      <c r="H2" s="7"/>
      <c r="I2" s="6"/>
      <c r="J2" s="7"/>
      <c r="K2" s="8" t="s">
        <v>5</v>
      </c>
      <c r="L2" s="6" t="s">
        <v>6</v>
      </c>
    </row>
    <row r="3" customFormat="false" ht="12.75" hidden="false" customHeight="false" outlineLevel="0" collapsed="false">
      <c r="B3" s="9" t="s">
        <v>7</v>
      </c>
      <c r="C3" s="10" t="s">
        <v>8</v>
      </c>
      <c r="D3" s="11" t="s">
        <v>8</v>
      </c>
      <c r="E3" s="12" t="n">
        <f aca="false">COUNTIF($K$3:$K$52,D3)</f>
        <v>0</v>
      </c>
      <c r="G3" s="13" t="n">
        <v>1</v>
      </c>
      <c r="H3" s="14" t="s">
        <v>8</v>
      </c>
      <c r="I3" s="15" t="s">
        <v>9</v>
      </c>
      <c r="J3" s="14" t="s">
        <v>10</v>
      </c>
      <c r="K3" s="16"/>
      <c r="L3" s="17" t="n">
        <f aca="false">O5</f>
        <v>0.5</v>
      </c>
      <c r="N3" s="10" t="s">
        <v>6</v>
      </c>
      <c r="O3" s="18" t="n">
        <v>0.00694444444444444</v>
      </c>
    </row>
    <row r="4" customFormat="false" ht="12.75" hidden="false" customHeight="false" outlineLevel="0" collapsed="false">
      <c r="C4" s="10" t="s">
        <v>10</v>
      </c>
      <c r="D4" s="11" t="s">
        <v>10</v>
      </c>
      <c r="E4" s="12" t="n">
        <f aca="false">COUNTIF($K$3:$K$52,D4)</f>
        <v>0</v>
      </c>
      <c r="G4" s="13" t="n">
        <v>2</v>
      </c>
      <c r="H4" s="11" t="str">
        <f aca="false">IF(H3=K3,H3," ")</f>
        <v> </v>
      </c>
      <c r="I4" s="19" t="s">
        <v>9</v>
      </c>
      <c r="J4" s="11" t="str">
        <f aca="false">IF(J3=K3,J3," ")</f>
        <v> </v>
      </c>
      <c r="K4" s="20"/>
      <c r="L4" s="17" t="n">
        <f aca="false">L3+$O$3+$O$4</f>
        <v>0.507638888888889</v>
      </c>
      <c r="N4" s="10" t="s">
        <v>11</v>
      </c>
      <c r="O4" s="18" t="n">
        <v>0.000694444444444445</v>
      </c>
    </row>
    <row r="5" customFormat="false" ht="12.75" hidden="false" customHeight="false" outlineLevel="0" collapsed="false">
      <c r="C5" s="10" t="s">
        <v>12</v>
      </c>
      <c r="D5" s="11" t="s">
        <v>12</v>
      </c>
      <c r="E5" s="12" t="n">
        <f aca="false">COUNTIF($K$3:$K$52,D5)</f>
        <v>0</v>
      </c>
      <c r="G5" s="13" t="n">
        <v>3</v>
      </c>
      <c r="H5" s="11" t="str">
        <f aca="false">IF(H4=K4,H4," ")</f>
        <v> </v>
      </c>
      <c r="I5" s="19" t="s">
        <v>9</v>
      </c>
      <c r="J5" s="11" t="str">
        <f aca="false">IF(J4=K4,J4," ")</f>
        <v> </v>
      </c>
      <c r="K5" s="20"/>
      <c r="L5" s="17" t="n">
        <f aca="false">L4+$O$3+$O$4</f>
        <v>0.515277777777778</v>
      </c>
      <c r="N5" s="10" t="s">
        <v>13</v>
      </c>
      <c r="O5" s="18" t="n">
        <v>0.5</v>
      </c>
    </row>
    <row r="6" customFormat="false" ht="12.75" hidden="false" customHeight="false" outlineLevel="0" collapsed="false">
      <c r="C6" s="10" t="s">
        <v>14</v>
      </c>
      <c r="D6" s="11" t="s">
        <v>14</v>
      </c>
      <c r="E6" s="12" t="n">
        <f aca="false">COUNTIF($K$3:$K$52,D6)</f>
        <v>0</v>
      </c>
      <c r="G6" s="13" t="n">
        <v>4</v>
      </c>
      <c r="H6" s="11" t="str">
        <f aca="false">IF(H5=K5,H5," ")</f>
        <v> </v>
      </c>
      <c r="I6" s="19" t="s">
        <v>9</v>
      </c>
      <c r="J6" s="11" t="str">
        <f aca="false">IF(J5=K5,J5," ")</f>
        <v> </v>
      </c>
      <c r="K6" s="20"/>
      <c r="L6" s="17" t="n">
        <f aca="false">L5+$O$3+$O$4</f>
        <v>0.522916666666667</v>
      </c>
    </row>
    <row r="7" customFormat="false" ht="12.75" hidden="false" customHeight="false" outlineLevel="0" collapsed="false">
      <c r="C7" s="10" t="s">
        <v>15</v>
      </c>
      <c r="D7" s="11" t="s">
        <v>15</v>
      </c>
      <c r="E7" s="12" t="n">
        <f aca="false">COUNTIF($K$3:$K$52,D7)</f>
        <v>0</v>
      </c>
      <c r="G7" s="13" t="n">
        <v>5</v>
      </c>
      <c r="H7" s="11" t="str">
        <f aca="false">IF(H6=K6,H6," ")</f>
        <v> </v>
      </c>
      <c r="I7" s="19" t="s">
        <v>9</v>
      </c>
      <c r="J7" s="11" t="str">
        <f aca="false">IF(J6=K6,J6," ")</f>
        <v> </v>
      </c>
      <c r="K7" s="20"/>
      <c r="L7" s="17" t="n">
        <f aca="false">L6+$O$3+$O$4</f>
        <v>0.530555555555555</v>
      </c>
    </row>
    <row r="8" customFormat="false" ht="12.75" hidden="false" customHeight="false" outlineLevel="0" collapsed="false">
      <c r="C8" s="10" t="s">
        <v>16</v>
      </c>
      <c r="D8" s="11" t="s">
        <v>16</v>
      </c>
      <c r="E8" s="12" t="n">
        <f aca="false">COUNTIF($K$3:$K$52,D8)</f>
        <v>0</v>
      </c>
      <c r="G8" s="13" t="n">
        <v>6</v>
      </c>
      <c r="H8" s="11" t="str">
        <f aca="false">IF(H7=K7,H7," ")</f>
        <v> </v>
      </c>
      <c r="I8" s="19" t="s">
        <v>9</v>
      </c>
      <c r="J8" s="11" t="str">
        <f aca="false">IF(J7=K7,J7," ")</f>
        <v> </v>
      </c>
      <c r="K8" s="20"/>
      <c r="L8" s="17" t="n">
        <f aca="false">L7+$O$3+$O$4</f>
        <v>0.538194444444444</v>
      </c>
    </row>
    <row r="9" customFormat="false" ht="12.75" hidden="false" customHeight="false" outlineLevel="0" collapsed="false">
      <c r="C9" s="10" t="s">
        <v>17</v>
      </c>
      <c r="D9" s="11" t="s">
        <v>17</v>
      </c>
      <c r="E9" s="12" t="n">
        <f aca="false">COUNTIF($K$3:$K$52,D9)</f>
        <v>0</v>
      </c>
      <c r="G9" s="13" t="n">
        <v>7</v>
      </c>
      <c r="H9" s="11" t="str">
        <f aca="false">IF(H8=K8,H8," ")</f>
        <v> </v>
      </c>
      <c r="I9" s="19" t="s">
        <v>9</v>
      </c>
      <c r="J9" s="11" t="str">
        <f aca="false">IF(J8=K8,J8," ")</f>
        <v> </v>
      </c>
      <c r="K9" s="20"/>
      <c r="L9" s="17" t="n">
        <f aca="false">L8+$O$3+$O$4</f>
        <v>0.545833333333333</v>
      </c>
    </row>
    <row r="10" customFormat="false" ht="12.75" hidden="false" customHeight="false" outlineLevel="0" collapsed="false">
      <c r="C10" s="10" t="s">
        <v>18</v>
      </c>
      <c r="D10" s="11" t="s">
        <v>18</v>
      </c>
      <c r="E10" s="12" t="n">
        <f aca="false">COUNTIF($K$3:$K$52,D10)</f>
        <v>0</v>
      </c>
      <c r="G10" s="13" t="n">
        <v>8</v>
      </c>
      <c r="H10" s="11" t="str">
        <f aca="false">IF(H9=K9,H9," ")</f>
        <v> </v>
      </c>
      <c r="I10" s="19" t="s">
        <v>9</v>
      </c>
      <c r="J10" s="11" t="str">
        <f aca="false">IF(J9=K9,J9," ")</f>
        <v> </v>
      </c>
      <c r="K10" s="20"/>
      <c r="L10" s="17" t="n">
        <f aca="false">L9+$O$3+$O$4</f>
        <v>0.553472222222222</v>
      </c>
    </row>
    <row r="11" customFormat="false" ht="12.75" hidden="false" customHeight="false" outlineLevel="0" collapsed="false">
      <c r="C11" s="10" t="s">
        <v>19</v>
      </c>
      <c r="D11" s="11" t="s">
        <v>19</v>
      </c>
      <c r="E11" s="12" t="n">
        <f aca="false">COUNTIF($K$3:$K$52,D11)</f>
        <v>0</v>
      </c>
      <c r="G11" s="13" t="n">
        <v>9</v>
      </c>
      <c r="H11" s="11" t="str">
        <f aca="false">IF(H10=K10,H10," ")</f>
        <v> </v>
      </c>
      <c r="I11" s="19" t="s">
        <v>9</v>
      </c>
      <c r="J11" s="11" t="str">
        <f aca="false">IF(J10=K10,J10," ")</f>
        <v> </v>
      </c>
      <c r="K11" s="20"/>
      <c r="L11" s="17" t="n">
        <f aca="false">L10+$O$3+$O$4</f>
        <v>0.561111111111111</v>
      </c>
    </row>
    <row r="12" customFormat="false" ht="12.75" hidden="false" customHeight="false" outlineLevel="0" collapsed="false">
      <c r="C12" s="10" t="s">
        <v>20</v>
      </c>
      <c r="D12" s="11" t="s">
        <v>20</v>
      </c>
      <c r="E12" s="12" t="n">
        <f aca="false">COUNTIF($K$3:$K$52,D12)</f>
        <v>0</v>
      </c>
      <c r="G12" s="13" t="n">
        <v>10</v>
      </c>
      <c r="H12" s="11" t="str">
        <f aca="false">IF(H11=K11,H11," ")</f>
        <v> </v>
      </c>
      <c r="I12" s="19" t="s">
        <v>9</v>
      </c>
      <c r="J12" s="11" t="str">
        <f aca="false">IF(J11=K11,J11," ")</f>
        <v> </v>
      </c>
      <c r="K12" s="20"/>
      <c r="L12" s="17" t="n">
        <f aca="false">L11+$O$3+$O$4</f>
        <v>0.56875</v>
      </c>
    </row>
    <row r="13" customFormat="false" ht="12.75" hidden="false" customHeight="false" outlineLevel="0" collapsed="false">
      <c r="C13" s="10" t="s">
        <v>21</v>
      </c>
      <c r="D13" s="11" t="s">
        <v>21</v>
      </c>
      <c r="E13" s="12" t="n">
        <f aca="false">COUNTIF($K$3:$K$52,D13)</f>
        <v>0</v>
      </c>
      <c r="G13" s="13" t="n">
        <v>11</v>
      </c>
      <c r="H13" s="11" t="str">
        <f aca="false">IF(H12=K12,H12," ")</f>
        <v> </v>
      </c>
      <c r="I13" s="19" t="s">
        <v>9</v>
      </c>
      <c r="J13" s="11" t="str">
        <f aca="false">IF(J12=K12,J12," ")</f>
        <v> </v>
      </c>
      <c r="K13" s="20"/>
      <c r="L13" s="17" t="n">
        <f aca="false">L12+$O$3+$O$4</f>
        <v>0.576388888888889</v>
      </c>
    </row>
    <row r="14" customFormat="false" ht="12.75" hidden="false" customHeight="false" outlineLevel="0" collapsed="false">
      <c r="C14" s="10" t="s">
        <v>22</v>
      </c>
      <c r="D14" s="11" t="s">
        <v>22</v>
      </c>
      <c r="E14" s="12" t="n">
        <f aca="false">COUNTIF($K$3:$K$52,D14)</f>
        <v>0</v>
      </c>
      <c r="G14" s="13" t="n">
        <v>12</v>
      </c>
      <c r="H14" s="11" t="str">
        <f aca="false">IF(H13=K13,H13," ")</f>
        <v> </v>
      </c>
      <c r="I14" s="19" t="s">
        <v>9</v>
      </c>
      <c r="J14" s="11" t="str">
        <f aca="false">IF(J13=K13,J13," ")</f>
        <v> </v>
      </c>
      <c r="K14" s="20"/>
      <c r="L14" s="17" t="n">
        <f aca="false">L13+$O$3+$O$4</f>
        <v>0.584027777777778</v>
      </c>
    </row>
    <row r="15" customFormat="false" ht="12.75" hidden="false" customHeight="false" outlineLevel="0" collapsed="false">
      <c r="C15" s="10" t="s">
        <v>23</v>
      </c>
      <c r="D15" s="11" t="s">
        <v>23</v>
      </c>
      <c r="E15" s="12" t="n">
        <f aca="false">COUNTIF($K$3:$K$52,D15)</f>
        <v>0</v>
      </c>
      <c r="G15" s="13" t="n">
        <v>13</v>
      </c>
      <c r="H15" s="11" t="str">
        <f aca="false">IF(H14=K14,H14," ")</f>
        <v> </v>
      </c>
      <c r="I15" s="19" t="s">
        <v>9</v>
      </c>
      <c r="J15" s="11" t="str">
        <f aca="false">IF(J14=K14,J14," ")</f>
        <v> </v>
      </c>
      <c r="K15" s="20"/>
      <c r="L15" s="17" t="n">
        <f aca="false">L14+$O$3+$O$4</f>
        <v>0.591666666666666</v>
      </c>
    </row>
    <row r="16" customFormat="false" ht="12.75" hidden="false" customHeight="false" outlineLevel="0" collapsed="false">
      <c r="C16" s="10" t="s">
        <v>24</v>
      </c>
      <c r="D16" s="11" t="s">
        <v>24</v>
      </c>
      <c r="E16" s="12" t="n">
        <f aca="false">COUNTIF($K$3:$K$52,D16)</f>
        <v>0</v>
      </c>
      <c r="G16" s="13" t="n">
        <v>14</v>
      </c>
      <c r="H16" s="11" t="str">
        <f aca="false">IF(H15=K15,H15," ")</f>
        <v> </v>
      </c>
      <c r="I16" s="19" t="s">
        <v>9</v>
      </c>
      <c r="J16" s="11" t="str">
        <f aca="false">IF(J15=K15,J15," ")</f>
        <v> </v>
      </c>
      <c r="K16" s="20"/>
      <c r="L16" s="17" t="n">
        <f aca="false">L15+$O$3+$O$4</f>
        <v>0.599305555555555</v>
      </c>
    </row>
    <row r="17" customFormat="false" ht="12.75" hidden="false" customHeight="false" outlineLevel="0" collapsed="false">
      <c r="C17" s="10" t="s">
        <v>25</v>
      </c>
      <c r="D17" s="11" t="s">
        <v>25</v>
      </c>
      <c r="E17" s="12" t="n">
        <f aca="false">COUNTIF($K$3:$K$52,D17)</f>
        <v>0</v>
      </c>
      <c r="G17" s="13" t="n">
        <v>15</v>
      </c>
      <c r="H17" s="11" t="str">
        <f aca="false">IF(H16=K16,H16," ")</f>
        <v> </v>
      </c>
      <c r="I17" s="19" t="s">
        <v>9</v>
      </c>
      <c r="J17" s="11" t="str">
        <f aca="false">IF(J16=K16,J16," ")</f>
        <v> </v>
      </c>
      <c r="K17" s="20"/>
      <c r="L17" s="17" t="n">
        <f aca="false">L16+$O$3+$O$4</f>
        <v>0.606944444444444</v>
      </c>
    </row>
    <row r="18" customFormat="false" ht="12.75" hidden="false" customHeight="false" outlineLevel="0" collapsed="false">
      <c r="C18" s="10" t="s">
        <v>26</v>
      </c>
      <c r="D18" s="11" t="s">
        <v>26</v>
      </c>
      <c r="E18" s="12" t="n">
        <f aca="false">COUNTIF($K$3:$K$52,D18)</f>
        <v>0</v>
      </c>
      <c r="G18" s="13" t="n">
        <v>16</v>
      </c>
      <c r="H18" s="11" t="str">
        <f aca="false">IF(H17=K17,H17," ")</f>
        <v> </v>
      </c>
      <c r="I18" s="19" t="s">
        <v>9</v>
      </c>
      <c r="J18" s="11" t="str">
        <f aca="false">IF(J17=K17,J17," ")</f>
        <v> </v>
      </c>
      <c r="K18" s="20"/>
      <c r="L18" s="17" t="n">
        <f aca="false">L17+$O$3+$O$4</f>
        <v>0.614583333333333</v>
      </c>
    </row>
    <row r="19" customFormat="false" ht="12.75" hidden="false" customHeight="false" outlineLevel="0" collapsed="false">
      <c r="C19" s="10" t="s">
        <v>27</v>
      </c>
      <c r="D19" s="11" t="s">
        <v>27</v>
      </c>
      <c r="E19" s="12" t="n">
        <f aca="false">COUNTIF($K$3:$K$52,D19)</f>
        <v>0</v>
      </c>
      <c r="G19" s="13" t="n">
        <v>17</v>
      </c>
      <c r="H19" s="11" t="str">
        <f aca="false">IF(H18=K18,H18," ")</f>
        <v> </v>
      </c>
      <c r="I19" s="19" t="s">
        <v>9</v>
      </c>
      <c r="J19" s="11" t="str">
        <f aca="false">IF(J18=K18,J18," ")</f>
        <v> </v>
      </c>
      <c r="K19" s="20"/>
      <c r="L19" s="17" t="n">
        <f aca="false">L18+$O$3+$O$4</f>
        <v>0.622222222222222</v>
      </c>
    </row>
    <row r="20" customFormat="false" ht="12.75" hidden="false" customHeight="false" outlineLevel="0" collapsed="false">
      <c r="C20" s="10" t="s">
        <v>28</v>
      </c>
      <c r="D20" s="11" t="s">
        <v>28</v>
      </c>
      <c r="E20" s="12" t="n">
        <f aca="false">COUNTIF($K$3:$K$52,D20)</f>
        <v>0</v>
      </c>
      <c r="G20" s="13" t="n">
        <v>18</v>
      </c>
      <c r="H20" s="11" t="str">
        <f aca="false">IF(H19=K19,H19," ")</f>
        <v> </v>
      </c>
      <c r="I20" s="19" t="s">
        <v>9</v>
      </c>
      <c r="J20" s="11" t="str">
        <f aca="false">IF(J19=K19,J19," ")</f>
        <v> </v>
      </c>
      <c r="K20" s="20"/>
      <c r="L20" s="17" t="n">
        <f aca="false">L19+$O$3+$O$4</f>
        <v>0.629861111111111</v>
      </c>
    </row>
    <row r="21" customFormat="false" ht="12.75" hidden="false" customHeight="false" outlineLevel="0" collapsed="false">
      <c r="C21" s="10" t="s">
        <v>29</v>
      </c>
      <c r="D21" s="11" t="s">
        <v>29</v>
      </c>
      <c r="E21" s="12" t="n">
        <f aca="false">COUNTIF($K$3:$K$52,D21)</f>
        <v>0</v>
      </c>
      <c r="G21" s="13" t="n">
        <v>19</v>
      </c>
      <c r="H21" s="11" t="str">
        <f aca="false">IF(H20=K20,H20," ")</f>
        <v> </v>
      </c>
      <c r="I21" s="19" t="s">
        <v>9</v>
      </c>
      <c r="J21" s="11" t="str">
        <f aca="false">IF(J20=K20,J20," ")</f>
        <v> </v>
      </c>
      <c r="K21" s="20"/>
      <c r="L21" s="17" t="n">
        <f aca="false">L20+$O$3+$O$4</f>
        <v>0.6375</v>
      </c>
    </row>
    <row r="22" customFormat="false" ht="12.75" hidden="false" customHeight="false" outlineLevel="0" collapsed="false">
      <c r="C22" s="10" t="s">
        <v>30</v>
      </c>
      <c r="D22" s="11" t="s">
        <v>30</v>
      </c>
      <c r="E22" s="12" t="n">
        <f aca="false">COUNTIF($K$3:$K$52,D22)</f>
        <v>0</v>
      </c>
      <c r="G22" s="13" t="n">
        <v>20</v>
      </c>
      <c r="H22" s="11" t="str">
        <f aca="false">IF(H21=K21,H21," ")</f>
        <v> </v>
      </c>
      <c r="I22" s="19" t="s">
        <v>9</v>
      </c>
      <c r="J22" s="11" t="str">
        <f aca="false">IF(J21=K21,J21," ")</f>
        <v> </v>
      </c>
      <c r="K22" s="20"/>
      <c r="L22" s="17" t="n">
        <f aca="false">L21+$O$3+$O$4</f>
        <v>0.645138888888888</v>
      </c>
    </row>
    <row r="23" customFormat="false" ht="12.75" hidden="false" customHeight="false" outlineLevel="0" collapsed="false">
      <c r="G23" s="13" t="n">
        <v>21</v>
      </c>
      <c r="H23" s="11" t="str">
        <f aca="false">IF(H22=K22,H22," ")</f>
        <v> </v>
      </c>
      <c r="I23" s="19" t="s">
        <v>9</v>
      </c>
      <c r="J23" s="11" t="str">
        <f aca="false">IF(J22=K22,J22," ")</f>
        <v> </v>
      </c>
      <c r="K23" s="20"/>
      <c r="L23" s="17" t="n">
        <f aca="false">L22+$O$3+$O$4</f>
        <v>0.652777777777777</v>
      </c>
    </row>
    <row r="24" customFormat="false" ht="12.75" hidden="false" customHeight="false" outlineLevel="0" collapsed="false">
      <c r="G24" s="13" t="n">
        <v>22</v>
      </c>
      <c r="H24" s="11" t="str">
        <f aca="false">IF(H23=K23,H23," ")</f>
        <v> </v>
      </c>
      <c r="I24" s="19" t="s">
        <v>9</v>
      </c>
      <c r="J24" s="11" t="str">
        <f aca="false">IF(J23=K23,J23," ")</f>
        <v> </v>
      </c>
      <c r="K24" s="20"/>
      <c r="L24" s="17" t="n">
        <f aca="false">L23+$O$3+$O$4</f>
        <v>0.660416666666666</v>
      </c>
    </row>
    <row r="25" customFormat="false" ht="12.75" hidden="false" customHeight="false" outlineLevel="0" collapsed="false">
      <c r="G25" s="13" t="n">
        <v>23</v>
      </c>
      <c r="H25" s="11" t="str">
        <f aca="false">IF(H24=K24,H24," ")</f>
        <v> </v>
      </c>
      <c r="I25" s="19" t="s">
        <v>9</v>
      </c>
      <c r="J25" s="11" t="str">
        <f aca="false">IF(J24=K24,J24," ")</f>
        <v> </v>
      </c>
      <c r="K25" s="20"/>
      <c r="L25" s="17" t="n">
        <f aca="false">L24+$O$3+$O$4</f>
        <v>0.668055555555555</v>
      </c>
    </row>
    <row r="26" customFormat="false" ht="12.75" hidden="false" customHeight="false" outlineLevel="0" collapsed="false">
      <c r="G26" s="13" t="n">
        <v>24</v>
      </c>
      <c r="H26" s="11" t="str">
        <f aca="false">IF(H25=K25,H25," ")</f>
        <v> </v>
      </c>
      <c r="I26" s="19" t="s">
        <v>9</v>
      </c>
      <c r="J26" s="11" t="str">
        <f aca="false">IF(J25=K25,J25," ")</f>
        <v> </v>
      </c>
      <c r="K26" s="20"/>
      <c r="L26" s="17" t="n">
        <f aca="false">L25+$O$3+$O$4</f>
        <v>0.675694444444444</v>
      </c>
    </row>
    <row r="27" customFormat="false" ht="12.75" hidden="false" customHeight="false" outlineLevel="0" collapsed="false">
      <c r="G27" s="13" t="n">
        <v>25</v>
      </c>
      <c r="H27" s="11" t="str">
        <f aca="false">IF(H26=K26,H26," ")</f>
        <v> </v>
      </c>
      <c r="I27" s="19" t="s">
        <v>9</v>
      </c>
      <c r="J27" s="11" t="str">
        <f aca="false">IF(J26=K26,J26," ")</f>
        <v> </v>
      </c>
      <c r="K27" s="20"/>
      <c r="L27" s="17" t="n">
        <f aca="false">L26+$O$3+$O$4</f>
        <v>0.683333333333333</v>
      </c>
    </row>
    <row r="28" customFormat="false" ht="12.75" hidden="false" customHeight="false" outlineLevel="0" collapsed="false">
      <c r="G28" s="13" t="n">
        <v>26</v>
      </c>
      <c r="H28" s="11" t="str">
        <f aca="false">IF(H27=K27,H27," ")</f>
        <v> </v>
      </c>
      <c r="I28" s="19" t="s">
        <v>9</v>
      </c>
      <c r="J28" s="11" t="str">
        <f aca="false">IF(J27=K27,J27," ")</f>
        <v> </v>
      </c>
      <c r="K28" s="20"/>
      <c r="L28" s="17" t="n">
        <f aca="false">L27+$O$3+$O$4</f>
        <v>0.690972222222222</v>
      </c>
    </row>
    <row r="29" customFormat="false" ht="12.75" hidden="false" customHeight="false" outlineLevel="0" collapsed="false">
      <c r="G29" s="13" t="n">
        <v>27</v>
      </c>
      <c r="H29" s="11" t="str">
        <f aca="false">IF(H28=K28,H28," ")</f>
        <v> </v>
      </c>
      <c r="I29" s="19" t="s">
        <v>9</v>
      </c>
      <c r="J29" s="11" t="str">
        <f aca="false">IF(J28=K28,J28," ")</f>
        <v> </v>
      </c>
      <c r="K29" s="20"/>
      <c r="L29" s="17" t="n">
        <f aca="false">L28+$O$3+$O$4</f>
        <v>0.69861111111111</v>
      </c>
    </row>
    <row r="30" customFormat="false" ht="12.75" hidden="false" customHeight="false" outlineLevel="0" collapsed="false">
      <c r="G30" s="13" t="n">
        <v>28</v>
      </c>
      <c r="H30" s="11" t="str">
        <f aca="false">IF(H29=K29,H29," ")</f>
        <v> </v>
      </c>
      <c r="I30" s="19" t="s">
        <v>9</v>
      </c>
      <c r="J30" s="11" t="str">
        <f aca="false">IF(J29=K29,J29," ")</f>
        <v> </v>
      </c>
      <c r="K30" s="20"/>
      <c r="L30" s="17" t="n">
        <f aca="false">L29+$O$3+$O$4</f>
        <v>0.706249999999999</v>
      </c>
    </row>
    <row r="31" customFormat="false" ht="12.75" hidden="false" customHeight="false" outlineLevel="0" collapsed="false">
      <c r="G31" s="13" t="n">
        <v>29</v>
      </c>
      <c r="H31" s="11" t="str">
        <f aca="false">IF(H30=K30,H30," ")</f>
        <v> </v>
      </c>
      <c r="I31" s="19" t="s">
        <v>9</v>
      </c>
      <c r="J31" s="11" t="str">
        <f aca="false">IF(J30=K30,J30," ")</f>
        <v> </v>
      </c>
      <c r="K31" s="20"/>
      <c r="L31" s="17" t="n">
        <f aca="false">L30+$O$3+$O$4</f>
        <v>0.713888888888888</v>
      </c>
    </row>
    <row r="32" customFormat="false" ht="12.75" hidden="false" customHeight="false" outlineLevel="0" collapsed="false">
      <c r="G32" s="13" t="n">
        <v>30</v>
      </c>
      <c r="H32" s="11" t="str">
        <f aca="false">IF(H31=K31,H31," ")</f>
        <v> </v>
      </c>
      <c r="I32" s="19" t="s">
        <v>9</v>
      </c>
      <c r="J32" s="11" t="str">
        <f aca="false">IF(J31=K31,J31," ")</f>
        <v> </v>
      </c>
      <c r="K32" s="20"/>
      <c r="L32" s="17" t="n">
        <f aca="false">L31+$O$3+$O$4</f>
        <v>0.721527777777777</v>
      </c>
    </row>
    <row r="33" customFormat="false" ht="12.75" hidden="false" customHeight="false" outlineLevel="0" collapsed="false">
      <c r="G33" s="13" t="n">
        <v>31</v>
      </c>
      <c r="H33" s="11" t="str">
        <f aca="false">IF(H32=K32,H32," ")</f>
        <v> </v>
      </c>
      <c r="I33" s="19" t="s">
        <v>9</v>
      </c>
      <c r="J33" s="11" t="str">
        <f aca="false">IF(J32=K32,J32," ")</f>
        <v> </v>
      </c>
      <c r="K33" s="20"/>
      <c r="L33" s="17" t="n">
        <f aca="false">L32+$O$3+$O$4</f>
        <v>0.729166666666666</v>
      </c>
    </row>
    <row r="34" customFormat="false" ht="12.75" hidden="false" customHeight="false" outlineLevel="0" collapsed="false">
      <c r="G34" s="13" t="n">
        <v>32</v>
      </c>
      <c r="H34" s="11" t="str">
        <f aca="false">IF(H33=K33,H33," ")</f>
        <v> </v>
      </c>
      <c r="I34" s="19" t="s">
        <v>9</v>
      </c>
      <c r="J34" s="11" t="str">
        <f aca="false">IF(J33=K33,J33," ")</f>
        <v> </v>
      </c>
      <c r="K34" s="20"/>
      <c r="L34" s="17" t="n">
        <f aca="false">L33+$O$3+$O$4</f>
        <v>0.736805555555555</v>
      </c>
    </row>
    <row r="35" customFormat="false" ht="12.75" hidden="false" customHeight="false" outlineLevel="0" collapsed="false">
      <c r="G35" s="13" t="n">
        <v>33</v>
      </c>
      <c r="H35" s="11" t="str">
        <f aca="false">IF(H34=K34,H34," ")</f>
        <v> </v>
      </c>
      <c r="I35" s="19" t="s">
        <v>9</v>
      </c>
      <c r="J35" s="11" t="str">
        <f aca="false">IF(J34=K34,J34," ")</f>
        <v> </v>
      </c>
      <c r="K35" s="20"/>
      <c r="L35" s="17" t="n">
        <f aca="false">L34+$O$3+$O$4</f>
        <v>0.744444444444444</v>
      </c>
    </row>
    <row r="36" customFormat="false" ht="12.75" hidden="false" customHeight="false" outlineLevel="0" collapsed="false">
      <c r="G36" s="13" t="n">
        <v>34</v>
      </c>
      <c r="H36" s="11" t="str">
        <f aca="false">IF(H35=K35,H35," ")</f>
        <v> </v>
      </c>
      <c r="I36" s="19" t="s">
        <v>9</v>
      </c>
      <c r="J36" s="11" t="str">
        <f aca="false">IF(J35=K35,J35," ")</f>
        <v> </v>
      </c>
      <c r="K36" s="20"/>
      <c r="L36" s="17" t="n">
        <f aca="false">L35+$O$3+$O$4</f>
        <v>0.752083333333332</v>
      </c>
    </row>
    <row r="37" customFormat="false" ht="12.75" hidden="false" customHeight="false" outlineLevel="0" collapsed="false">
      <c r="G37" s="13" t="n">
        <v>35</v>
      </c>
      <c r="H37" s="11" t="str">
        <f aca="false">IF(H36=K36,H36," ")</f>
        <v> </v>
      </c>
      <c r="I37" s="19" t="s">
        <v>9</v>
      </c>
      <c r="J37" s="11" t="str">
        <f aca="false">IF(J36=K36,J36," ")</f>
        <v> </v>
      </c>
      <c r="K37" s="20"/>
      <c r="L37" s="17" t="n">
        <f aca="false">L36+$O$3+$O$4</f>
        <v>0.759722222222221</v>
      </c>
    </row>
    <row r="38" customFormat="false" ht="12.75" hidden="false" customHeight="false" outlineLevel="0" collapsed="false">
      <c r="G38" s="13" t="n">
        <v>36</v>
      </c>
      <c r="H38" s="11" t="str">
        <f aca="false">IF(H37=K37,H37," ")</f>
        <v> </v>
      </c>
      <c r="I38" s="19" t="s">
        <v>9</v>
      </c>
      <c r="J38" s="11" t="str">
        <f aca="false">IF(J37=K37,J37," ")</f>
        <v> </v>
      </c>
      <c r="K38" s="20"/>
      <c r="L38" s="17" t="n">
        <f aca="false">L37+$O$3+$O$4</f>
        <v>0.76736111111111</v>
      </c>
    </row>
    <row r="39" customFormat="false" ht="12.75" hidden="false" customHeight="false" outlineLevel="0" collapsed="false">
      <c r="G39" s="13" t="n">
        <v>37</v>
      </c>
      <c r="H39" s="11" t="str">
        <f aca="false">IF(H38=K38,H38," ")</f>
        <v> </v>
      </c>
      <c r="I39" s="19" t="s">
        <v>9</v>
      </c>
      <c r="J39" s="11" t="str">
        <f aca="false">IF(J38=K38,J38," ")</f>
        <v> </v>
      </c>
      <c r="K39" s="20"/>
      <c r="L39" s="17" t="n">
        <f aca="false">L38+$O$3+$O$4</f>
        <v>0.774999999999999</v>
      </c>
    </row>
    <row r="40" customFormat="false" ht="12.75" hidden="false" customHeight="false" outlineLevel="0" collapsed="false">
      <c r="G40" s="13" t="n">
        <v>38</v>
      </c>
      <c r="H40" s="11" t="str">
        <f aca="false">IF(H39=K39,H39," ")</f>
        <v> </v>
      </c>
      <c r="I40" s="19" t="s">
        <v>9</v>
      </c>
      <c r="J40" s="11" t="str">
        <f aca="false">IF(J39=K39,J39," ")</f>
        <v> </v>
      </c>
      <c r="K40" s="20"/>
      <c r="L40" s="17" t="n">
        <f aca="false">L39+$O$3+$O$4</f>
        <v>0.782638888888888</v>
      </c>
    </row>
    <row r="41" customFormat="false" ht="12.75" hidden="false" customHeight="false" outlineLevel="0" collapsed="false">
      <c r="G41" s="13" t="n">
        <v>39</v>
      </c>
      <c r="H41" s="11" t="str">
        <f aca="false">IF(H40=K40,H40," ")</f>
        <v> </v>
      </c>
      <c r="I41" s="19" t="s">
        <v>9</v>
      </c>
      <c r="J41" s="11" t="str">
        <f aca="false">IF(J40=K40,J40," ")</f>
        <v> </v>
      </c>
      <c r="K41" s="20"/>
      <c r="L41" s="17" t="n">
        <f aca="false">L40+$O$3+$O$4</f>
        <v>0.790277777777777</v>
      </c>
    </row>
    <row r="42" customFormat="false" ht="12.75" hidden="false" customHeight="false" outlineLevel="0" collapsed="false">
      <c r="G42" s="13" t="n">
        <v>40</v>
      </c>
      <c r="H42" s="11" t="str">
        <f aca="false">IF(H41=K41,H41," ")</f>
        <v> </v>
      </c>
      <c r="I42" s="19" t="s">
        <v>9</v>
      </c>
      <c r="J42" s="11" t="str">
        <f aca="false">IF(J41=K41,J41," ")</f>
        <v> </v>
      </c>
      <c r="K42" s="20"/>
      <c r="L42" s="17" t="n">
        <f aca="false">L41+$O$3+$O$4</f>
        <v>0.797916666666666</v>
      </c>
    </row>
    <row r="43" customFormat="false" ht="12.75" hidden="false" customHeight="false" outlineLevel="0" collapsed="false">
      <c r="G43" s="13" t="n">
        <v>41</v>
      </c>
      <c r="H43" s="11" t="str">
        <f aca="false">IF(H42=K42,H42," ")</f>
        <v> </v>
      </c>
      <c r="I43" s="19" t="s">
        <v>9</v>
      </c>
      <c r="J43" s="11" t="str">
        <f aca="false">IF(J42=K42,J42," ")</f>
        <v> </v>
      </c>
      <c r="K43" s="20"/>
      <c r="L43" s="17" t="n">
        <f aca="false">L42+$O$3+$O$4</f>
        <v>0.805555555555555</v>
      </c>
    </row>
    <row r="44" customFormat="false" ht="12.75" hidden="false" customHeight="false" outlineLevel="0" collapsed="false">
      <c r="G44" s="13" t="n">
        <v>42</v>
      </c>
      <c r="H44" s="11" t="str">
        <f aca="false">IF(H43=K43,H43," ")</f>
        <v> </v>
      </c>
      <c r="I44" s="19" t="s">
        <v>9</v>
      </c>
      <c r="J44" s="11" t="str">
        <f aca="false">IF(J43=K43,J43," ")</f>
        <v> </v>
      </c>
      <c r="K44" s="20"/>
      <c r="L44" s="17" t="n">
        <f aca="false">L43+$O$3+$O$4</f>
        <v>0.813194444444443</v>
      </c>
    </row>
    <row r="45" customFormat="false" ht="12.75" hidden="false" customHeight="false" outlineLevel="0" collapsed="false">
      <c r="G45" s="13" t="n">
        <v>43</v>
      </c>
      <c r="H45" s="11" t="str">
        <f aca="false">IF(H44=K44,H44," ")</f>
        <v> </v>
      </c>
      <c r="I45" s="19" t="s">
        <v>9</v>
      </c>
      <c r="J45" s="11" t="str">
        <f aca="false">IF(J44=K44,J44," ")</f>
        <v> </v>
      </c>
      <c r="K45" s="20"/>
      <c r="L45" s="17" t="n">
        <f aca="false">L44+$O$3+$O$4</f>
        <v>0.820833333333332</v>
      </c>
    </row>
    <row r="46" customFormat="false" ht="12.75" hidden="false" customHeight="false" outlineLevel="0" collapsed="false">
      <c r="G46" s="13" t="n">
        <v>44</v>
      </c>
      <c r="H46" s="11" t="str">
        <f aca="false">IF(H45=K45,H45," ")</f>
        <v> </v>
      </c>
      <c r="I46" s="19" t="s">
        <v>9</v>
      </c>
      <c r="J46" s="11" t="str">
        <f aca="false">IF(J45=K45,J45," ")</f>
        <v> </v>
      </c>
      <c r="K46" s="20"/>
      <c r="L46" s="17" t="n">
        <f aca="false">L45+$O$3+$O$4</f>
        <v>0.828472222222221</v>
      </c>
    </row>
    <row r="47" customFormat="false" ht="12.75" hidden="false" customHeight="false" outlineLevel="0" collapsed="false">
      <c r="G47" s="13" t="n">
        <v>45</v>
      </c>
      <c r="H47" s="11" t="str">
        <f aca="false">IF(H46=K46,H46," ")</f>
        <v> </v>
      </c>
      <c r="I47" s="19" t="s">
        <v>9</v>
      </c>
      <c r="J47" s="11" t="str">
        <f aca="false">IF(J46=K46,J46," ")</f>
        <v> </v>
      </c>
      <c r="K47" s="20"/>
      <c r="L47" s="17" t="n">
        <f aca="false">L46+$O$3+$O$4</f>
        <v>0.83611111111111</v>
      </c>
    </row>
    <row r="48" customFormat="false" ht="12.75" hidden="false" customHeight="false" outlineLevel="0" collapsed="false">
      <c r="G48" s="13" t="n">
        <v>46</v>
      </c>
      <c r="H48" s="11" t="str">
        <f aca="false">IF(H47=K47,H47," ")</f>
        <v> </v>
      </c>
      <c r="I48" s="19" t="s">
        <v>9</v>
      </c>
      <c r="J48" s="11" t="str">
        <f aca="false">IF(J47=K47,J47," ")</f>
        <v> </v>
      </c>
      <c r="K48" s="20"/>
      <c r="L48" s="17" t="n">
        <f aca="false">L47+$O$3+$O$4</f>
        <v>0.843749999999999</v>
      </c>
    </row>
    <row r="49" customFormat="false" ht="12.75" hidden="false" customHeight="false" outlineLevel="0" collapsed="false">
      <c r="G49" s="13" t="n">
        <v>47</v>
      </c>
      <c r="H49" s="11" t="str">
        <f aca="false">IF(H48=K48,H48," ")</f>
        <v> </v>
      </c>
      <c r="I49" s="19" t="s">
        <v>9</v>
      </c>
      <c r="J49" s="11" t="str">
        <f aca="false">IF(J48=K48,J48," ")</f>
        <v> </v>
      </c>
      <c r="K49" s="20"/>
      <c r="L49" s="17" t="n">
        <f aca="false">L48+$O$3+$O$4</f>
        <v>0.851388888888888</v>
      </c>
    </row>
    <row r="50" customFormat="false" ht="12.75" hidden="false" customHeight="false" outlineLevel="0" collapsed="false">
      <c r="G50" s="13" t="n">
        <v>48</v>
      </c>
      <c r="H50" s="11" t="str">
        <f aca="false">IF(H49=K49,H49," ")</f>
        <v> </v>
      </c>
      <c r="I50" s="19" t="s">
        <v>9</v>
      </c>
      <c r="J50" s="11" t="str">
        <f aca="false">IF(J49=K49,J49," ")</f>
        <v> </v>
      </c>
      <c r="K50" s="20"/>
      <c r="L50" s="17" t="n">
        <f aca="false">L49+$O$3+$O$4</f>
        <v>0.859027777777777</v>
      </c>
    </row>
    <row r="51" customFormat="false" ht="12.75" hidden="false" customHeight="false" outlineLevel="0" collapsed="false">
      <c r="G51" s="13" t="n">
        <v>49</v>
      </c>
      <c r="H51" s="11" t="str">
        <f aca="false">IF(H50=K50,H50," ")</f>
        <v> </v>
      </c>
      <c r="I51" s="19" t="s">
        <v>9</v>
      </c>
      <c r="J51" s="11" t="str">
        <f aca="false">IF(J50=K50,J50," ")</f>
        <v> </v>
      </c>
      <c r="K51" s="20"/>
      <c r="L51" s="17" t="n">
        <f aca="false">L50+$O$3+$O$4</f>
        <v>0.866666666666665</v>
      </c>
    </row>
    <row r="52" customFormat="false" ht="12.75" hidden="false" customHeight="false" outlineLevel="0" collapsed="false">
      <c r="G52" s="13" t="n">
        <v>50</v>
      </c>
      <c r="H52" s="11" t="str">
        <f aca="false">IF(H51=K51,H51," ")</f>
        <v> </v>
      </c>
      <c r="I52" s="19" t="s">
        <v>9</v>
      </c>
      <c r="J52" s="11" t="str">
        <f aca="false">IF(J51=K51,J51," ")</f>
        <v> </v>
      </c>
      <c r="K52" s="20"/>
      <c r="L52" s="17" t="n">
        <f aca="false">L51+$O$3+$O$4</f>
        <v>0.874305555555554</v>
      </c>
    </row>
  </sheetData>
  <sheetProtection sheet="true" password="cf13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" width="100.56"/>
  </cols>
  <sheetData>
    <row r="1" customFormat="false" ht="18" hidden="false" customHeight="false" outlineLevel="0" collapsed="false">
      <c r="A1" s="22" t="s">
        <v>31</v>
      </c>
      <c r="B1" s="23" t="s">
        <v>0</v>
      </c>
    </row>
    <row r="2" customFormat="false" ht="12.75" hidden="false" customHeight="false" outlineLevel="0" collapsed="false">
      <c r="A2" s="24" t="n">
        <v>1</v>
      </c>
      <c r="B2" s="25" t="s">
        <v>32</v>
      </c>
    </row>
    <row r="3" customFormat="false" ht="12.75" hidden="false" customHeight="false" outlineLevel="0" collapsed="false">
      <c r="A3" s="24" t="n">
        <v>2</v>
      </c>
      <c r="B3" s="25" t="s">
        <v>33</v>
      </c>
    </row>
    <row r="4" customFormat="false" ht="25.5" hidden="false" customHeight="false" outlineLevel="0" collapsed="false">
      <c r="A4" s="24" t="n">
        <v>3</v>
      </c>
      <c r="B4" s="25" t="s">
        <v>34</v>
      </c>
    </row>
    <row r="5" customFormat="false" ht="12.75" hidden="false" customHeight="false" outlineLevel="0" collapsed="false">
      <c r="A5" s="24" t="n">
        <v>4</v>
      </c>
      <c r="B5" s="25" t="s">
        <v>35</v>
      </c>
    </row>
    <row r="6" customFormat="false" ht="25.5" hidden="false" customHeight="false" outlineLevel="0" collapsed="false">
      <c r="A6" s="24" t="n">
        <v>5</v>
      </c>
      <c r="B6" s="25" t="s">
        <v>36</v>
      </c>
    </row>
    <row r="7" customFormat="false" ht="12.75" hidden="false" customHeight="false" outlineLevel="0" collapsed="false">
      <c r="A7" s="24" t="n">
        <v>6</v>
      </c>
      <c r="B7" s="25" t="s">
        <v>37</v>
      </c>
    </row>
    <row r="8" customFormat="false" ht="25.5" hidden="false" customHeight="false" outlineLevel="0" collapsed="false">
      <c r="A8" s="24" t="n">
        <v>7</v>
      </c>
      <c r="B8" s="25" t="s">
        <v>38</v>
      </c>
    </row>
    <row r="9" customFormat="false" ht="12.75" hidden="false" customHeight="false" outlineLevel="0" collapsed="false">
      <c r="A9" s="24" t="n">
        <v>8</v>
      </c>
      <c r="B9" s="25" t="s">
        <v>39</v>
      </c>
    </row>
    <row r="10" customFormat="false" ht="12.75" hidden="false" customHeight="false" outlineLevel="0" collapsed="false">
      <c r="A10" s="24" t="n">
        <v>9</v>
      </c>
      <c r="B10" s="25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3:10:51Z</dcterms:created>
  <dc:creator>dicconl</dc:creator>
  <dc:description/>
  <dc:language>en-US</dc:language>
  <cp:lastModifiedBy>template</cp:lastModifiedBy>
  <cp:lastPrinted>2010-03-09T19:28:32Z</cp:lastPrinted>
  <dcterms:modified xsi:type="dcterms:W3CDTF">2010-09-24T13:21:52Z</dcterms:modified>
  <cp:revision>0</cp:revision>
  <dc:subject/>
  <dc:title/>
</cp:coreProperties>
</file>