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team round robin" sheetId="1" state="visible" r:id="rId2"/>
    <sheet name="Notes on 8 team version" sheetId="2" state="visible" r:id="rId3"/>
    <sheet name="16 team round robin" sheetId="3" state="visible" r:id="rId4"/>
    <sheet name="32 team round rob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2">
  <si>
    <t xml:space="preserve">8 Team Round Robin Tournament</t>
  </si>
  <si>
    <t xml:space="preserve">Game time:</t>
  </si>
  <si>
    <t xml:space="preserve">Pool a</t>
  </si>
  <si>
    <t xml:space="preserve">Pool b</t>
  </si>
  <si>
    <t xml:space="preserve">Turnover time:</t>
  </si>
  <si>
    <t xml:space="preserve">Team 1</t>
  </si>
  <si>
    <t xml:space="preserve">team 1</t>
  </si>
  <si>
    <t xml:space="preserve">Team 2</t>
  </si>
  <si>
    <t xml:space="preserve">team 2</t>
  </si>
  <si>
    <t xml:space="preserve">Knockout Turnover time</t>
  </si>
  <si>
    <t xml:space="preserve">Team 3</t>
  </si>
  <si>
    <t xml:space="preserve">team 3</t>
  </si>
  <si>
    <t xml:space="preserve">Team 4</t>
  </si>
  <si>
    <t xml:space="preserve">team 4</t>
  </si>
  <si>
    <t xml:space="preserve">Start time:</t>
  </si>
  <si>
    <t xml:space="preserve">Team 5</t>
  </si>
  <si>
    <t xml:space="preserve">team 5</t>
  </si>
  <si>
    <t xml:space="preserve">Team 6</t>
  </si>
  <si>
    <t xml:space="preserve">team 6</t>
  </si>
  <si>
    <t xml:space="preserve">Points for a win</t>
  </si>
  <si>
    <t xml:space="preserve">Team 7</t>
  </si>
  <si>
    <t xml:space="preserve">team 7</t>
  </si>
  <si>
    <t xml:space="preserve">Team 8</t>
  </si>
  <si>
    <t xml:space="preserve">team 8</t>
  </si>
  <si>
    <t xml:space="preserve">Points for a draw</t>
  </si>
  <si>
    <t xml:space="preserve">Game</t>
  </si>
  <si>
    <t xml:space="preserve">Home Team</t>
  </si>
  <si>
    <t xml:space="preserve">Score</t>
  </si>
  <si>
    <t xml:space="preserve">V</t>
  </si>
  <si>
    <t xml:space="preserve">Away Team</t>
  </si>
  <si>
    <t xml:space="preserve">Start Time</t>
  </si>
  <si>
    <t xml:space="preserve">v</t>
  </si>
  <si>
    <t xml:space="preserve">Pool a - League Table</t>
  </si>
  <si>
    <t xml:space="preserve">W</t>
  </si>
  <si>
    <t xml:space="preserve">D</t>
  </si>
  <si>
    <t xml:space="preserve">GF</t>
  </si>
  <si>
    <t xml:space="preserve">GA</t>
  </si>
  <si>
    <t xml:space="preserve">GD</t>
  </si>
  <si>
    <t xml:space="preserve">Pts</t>
  </si>
  <si>
    <t xml:space="preserve">Pool b - League Table</t>
  </si>
  <si>
    <t xml:space="preserve">Semi Finals</t>
  </si>
  <si>
    <t xml:space="preserve">Start time</t>
  </si>
  <si>
    <t xml:space="preserve">Winner pool a</t>
  </si>
  <si>
    <t xml:space="preserve">Runner up pool b</t>
  </si>
  <si>
    <t xml:space="preserve">Winner pool b</t>
  </si>
  <si>
    <t xml:space="preserve">Runner up pool a</t>
  </si>
  <si>
    <t xml:space="preserve">3rd v 4th Play Off</t>
  </si>
  <si>
    <t xml:space="preserve">Loser game 13</t>
  </si>
  <si>
    <t xml:space="preserve">Loser game 14</t>
  </si>
  <si>
    <t xml:space="preserve">FINAL</t>
  </si>
  <si>
    <t xml:space="preserve">Winner game 13</t>
  </si>
  <si>
    <t xml:space="preserve">Winner game 14</t>
  </si>
  <si>
    <t xml:space="preserve">Notes</t>
  </si>
  <si>
    <t xml:space="preserve">Enter your intended game time, turnover time and start time - this will work out your event timings.  Also enter the number of points allocated for a win and draw</t>
  </si>
  <si>
    <t xml:space="preserve">Enter teams 1 to 8 into pool a and b.  This format works with an exact number of teams (8)</t>
  </si>
  <si>
    <t xml:space="preserve">Start the tournament and enter the scores into the cells (CD and GH for pool a)</t>
  </si>
  <si>
    <t xml:space="preserve">The table below will calculate the points and goal difference for each team</t>
  </si>
  <si>
    <t xml:space="preserve">When all games have been completed enter the names of the top two point scoring teams from pool a and pool b into the relevant cells (rows 25 and 26) - for the semi finals</t>
  </si>
  <si>
    <t xml:space="preserve">After the semi finals - enter the losing teams names into the 3rd v 4th play off and the winning teams into the final</t>
  </si>
  <si>
    <t xml:space="preserve">The winning team of the final is the winner</t>
  </si>
  <si>
    <t xml:space="preserve">16 Team Round Robin Tournament</t>
  </si>
  <si>
    <t xml:space="preserve">Knockout Turnover time (Semi finals onwards)</t>
  </si>
  <si>
    <t xml:space="preserve">Team 9</t>
  </si>
  <si>
    <t xml:space="preserve">team 9</t>
  </si>
  <si>
    <t xml:space="preserve">Team 10</t>
  </si>
  <si>
    <t xml:space="preserve">team 10</t>
  </si>
  <si>
    <t xml:space="preserve">Team 13</t>
  </si>
  <si>
    <t xml:space="preserve">team 13</t>
  </si>
  <si>
    <t xml:space="preserve">Team 14</t>
  </si>
  <si>
    <t xml:space="preserve">team 14</t>
  </si>
  <si>
    <t xml:space="preserve">Pool c</t>
  </si>
  <si>
    <t xml:space="preserve">Pool d</t>
  </si>
  <si>
    <t xml:space="preserve">Team 11</t>
  </si>
  <si>
    <t xml:space="preserve">team 11</t>
  </si>
  <si>
    <t xml:space="preserve">Team 12</t>
  </si>
  <si>
    <t xml:space="preserve">team 12</t>
  </si>
  <si>
    <t xml:space="preserve">Team 15</t>
  </si>
  <si>
    <t xml:space="preserve">team 15</t>
  </si>
  <si>
    <t xml:space="preserve">Team 16</t>
  </si>
  <si>
    <t xml:space="preserve">team 16</t>
  </si>
  <si>
    <t xml:space="preserve">Pool c - League Table</t>
  </si>
  <si>
    <t xml:space="preserve">Pool d - League Table</t>
  </si>
  <si>
    <t xml:space="preserve">Quarter Finals</t>
  </si>
  <si>
    <t xml:space="preserve">Start tIme</t>
  </si>
  <si>
    <t xml:space="preserve">Winner pool c</t>
  </si>
  <si>
    <t xml:space="preserve">Runner up pool d</t>
  </si>
  <si>
    <t xml:space="preserve">Winner pool d</t>
  </si>
  <si>
    <t xml:space="preserve">Runner up pool c</t>
  </si>
  <si>
    <t xml:space="preserve">Winner game 25</t>
  </si>
  <si>
    <t xml:space="preserve">Winner game 26</t>
  </si>
  <si>
    <t xml:space="preserve">Winner game 27</t>
  </si>
  <si>
    <t xml:space="preserve">Winner game 28</t>
  </si>
  <si>
    <t xml:space="preserve">Loser game 29</t>
  </si>
  <si>
    <t xml:space="preserve">Loser game 30</t>
  </si>
  <si>
    <t xml:space="preserve">Winner game 29</t>
  </si>
  <si>
    <t xml:space="preserve">Winner game 30</t>
  </si>
  <si>
    <t xml:space="preserve">32 Team Round Robin Tournament</t>
  </si>
  <si>
    <t xml:space="preserve">Team 17</t>
  </si>
  <si>
    <t xml:space="preserve">team 17</t>
  </si>
  <si>
    <t xml:space="preserve">Team 18</t>
  </si>
  <si>
    <t xml:space="preserve">team 18</t>
  </si>
  <si>
    <t xml:space="preserve">Team 25</t>
  </si>
  <si>
    <t xml:space="preserve">team 25</t>
  </si>
  <si>
    <t xml:space="preserve">Team 26</t>
  </si>
  <si>
    <t xml:space="preserve">team 26</t>
  </si>
  <si>
    <t xml:space="preserve">Team 19</t>
  </si>
  <si>
    <t xml:space="preserve">team 19</t>
  </si>
  <si>
    <t xml:space="preserve">Team 20</t>
  </si>
  <si>
    <t xml:space="preserve">team 20</t>
  </si>
  <si>
    <t xml:space="preserve">Team 27</t>
  </si>
  <si>
    <t xml:space="preserve">team 27</t>
  </si>
  <si>
    <t xml:space="preserve">Team 28</t>
  </si>
  <si>
    <t xml:space="preserve">team 28</t>
  </si>
  <si>
    <t xml:space="preserve">Pool e</t>
  </si>
  <si>
    <t xml:space="preserve">Pool f</t>
  </si>
  <si>
    <t xml:space="preserve">Team 21</t>
  </si>
  <si>
    <t xml:space="preserve">team 21</t>
  </si>
  <si>
    <t xml:space="preserve">Team 22</t>
  </si>
  <si>
    <t xml:space="preserve">team 22</t>
  </si>
  <si>
    <t xml:space="preserve">Team 29</t>
  </si>
  <si>
    <t xml:space="preserve">team 29</t>
  </si>
  <si>
    <t xml:space="preserve">Team 30</t>
  </si>
  <si>
    <t xml:space="preserve">team 30</t>
  </si>
  <si>
    <t xml:space="preserve">Pool e - League Table</t>
  </si>
  <si>
    <t xml:space="preserve">Pool f - League Table</t>
  </si>
  <si>
    <t xml:space="preserve">Pool g</t>
  </si>
  <si>
    <t xml:space="preserve">Pool h</t>
  </si>
  <si>
    <t xml:space="preserve">Team 23</t>
  </si>
  <si>
    <t xml:space="preserve">team 23</t>
  </si>
  <si>
    <t xml:space="preserve">Team 24</t>
  </si>
  <si>
    <t xml:space="preserve">team 24</t>
  </si>
  <si>
    <t xml:space="preserve">Team 31</t>
  </si>
  <si>
    <t xml:space="preserve">team 31</t>
  </si>
  <si>
    <t xml:space="preserve">Team 32</t>
  </si>
  <si>
    <t xml:space="preserve">team 32</t>
  </si>
  <si>
    <t xml:space="preserve">Pool g - League Table</t>
  </si>
  <si>
    <t xml:space="preserve">Pool h - League Table</t>
  </si>
  <si>
    <t xml:space="preserve">Round of 16</t>
  </si>
  <si>
    <t xml:space="preserve">Winner pool e</t>
  </si>
  <si>
    <t xml:space="preserve">Runner up pool f</t>
  </si>
  <si>
    <t xml:space="preserve">Winner pool g</t>
  </si>
  <si>
    <t xml:space="preserve">Runner up pool h</t>
  </si>
  <si>
    <t xml:space="preserve">Winner pool f</t>
  </si>
  <si>
    <t xml:space="preserve">Runner up pool e</t>
  </si>
  <si>
    <t xml:space="preserve">Winner pool h</t>
  </si>
  <si>
    <t xml:space="preserve">Runner up pool g</t>
  </si>
  <si>
    <t xml:space="preserve">Winner game 49</t>
  </si>
  <si>
    <t xml:space="preserve">Winner game 50</t>
  </si>
  <si>
    <t xml:space="preserve">Winner game 53</t>
  </si>
  <si>
    <t xml:space="preserve">Winner game 54</t>
  </si>
  <si>
    <t xml:space="preserve">Winner game 51</t>
  </si>
  <si>
    <t xml:space="preserve">Winner game 52</t>
  </si>
  <si>
    <t xml:space="preserve">Winner game 55</t>
  </si>
  <si>
    <t xml:space="preserve">Winner game 56</t>
  </si>
  <si>
    <t xml:space="preserve">Winner game 57</t>
  </si>
  <si>
    <t xml:space="preserve">Winner game 58</t>
  </si>
  <si>
    <t xml:space="preserve">Winner game 59</t>
  </si>
  <si>
    <t xml:space="preserve">Winner game 60</t>
  </si>
  <si>
    <t xml:space="preserve">Loser game 61</t>
  </si>
  <si>
    <t xml:space="preserve">Loser game 62</t>
  </si>
  <si>
    <t xml:space="preserve">Winner game 61</t>
  </si>
  <si>
    <t xml:space="preserve">Winner game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8" min="3" style="1" width="6.7"/>
    <col collapsed="false" customWidth="true" hidden="false" outlineLevel="0" max="9" min="9" style="1" width="22.28"/>
    <col collapsed="false" customWidth="true" hidden="false" outlineLevel="0" max="10" min="10" style="1" width="10.71"/>
    <col collapsed="false" customWidth="true" hidden="false" outlineLevel="0" max="12" min="11" style="1" width="7.85"/>
    <col collapsed="false" customWidth="true" hidden="false" outlineLevel="0" max="13" min="13" style="1" width="24.56"/>
    <col collapsed="false" customWidth="true" hidden="false" outlineLevel="0" max="19" min="14" style="1" width="7.85"/>
    <col collapsed="false" customWidth="true" hidden="false" outlineLevel="0" max="20" min="20" style="1" width="21.28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20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W2" s="3" t="s">
        <v>1</v>
      </c>
      <c r="X2" s="4" t="n">
        <v>0.0138888888888889</v>
      </c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M3" s="5" t="s">
        <v>3</v>
      </c>
      <c r="N3" s="5"/>
      <c r="O3" s="5"/>
      <c r="P3" s="5"/>
      <c r="Q3" s="5"/>
      <c r="R3" s="5"/>
      <c r="S3" s="5"/>
      <c r="T3" s="5"/>
      <c r="U3" s="6"/>
      <c r="V3" s="6"/>
      <c r="W3" s="3" t="s">
        <v>4</v>
      </c>
      <c r="X3" s="4" t="n">
        <v>0.000694444444444445</v>
      </c>
    </row>
    <row r="4" customFormat="false" ht="12.75" hidden="false" customHeight="false" outlineLevel="0" collapsed="false">
      <c r="B4" s="3" t="s">
        <v>5</v>
      </c>
      <c r="C4" s="7" t="s">
        <v>6</v>
      </c>
      <c r="D4" s="7"/>
      <c r="E4" s="7"/>
      <c r="F4" s="7"/>
      <c r="G4" s="7"/>
      <c r="H4" s="7"/>
      <c r="I4" s="7"/>
      <c r="J4" s="8"/>
      <c r="K4" s="8"/>
      <c r="M4" s="3" t="s">
        <v>7</v>
      </c>
      <c r="N4" s="7" t="s">
        <v>8</v>
      </c>
      <c r="O4" s="7"/>
      <c r="P4" s="7"/>
      <c r="Q4" s="7"/>
      <c r="R4" s="7"/>
      <c r="S4" s="7"/>
      <c r="T4" s="7"/>
      <c r="U4" s="8"/>
      <c r="V4" s="8"/>
      <c r="W4" s="3" t="s">
        <v>9</v>
      </c>
      <c r="X4" s="4" t="n">
        <v>0.00347222222222222</v>
      </c>
    </row>
    <row r="5" customFormat="false" ht="12.75" hidden="false" customHeight="false" outlineLevel="0" collapsed="false">
      <c r="B5" s="3" t="s">
        <v>10</v>
      </c>
      <c r="C5" s="7" t="s">
        <v>11</v>
      </c>
      <c r="D5" s="7"/>
      <c r="E5" s="7"/>
      <c r="F5" s="7"/>
      <c r="G5" s="7"/>
      <c r="H5" s="7"/>
      <c r="I5" s="7"/>
      <c r="J5" s="8"/>
      <c r="K5" s="8"/>
      <c r="M5" s="3" t="s">
        <v>12</v>
      </c>
      <c r="N5" s="7" t="s">
        <v>13</v>
      </c>
      <c r="O5" s="7"/>
      <c r="P5" s="7"/>
      <c r="Q5" s="7"/>
      <c r="R5" s="7"/>
      <c r="S5" s="7"/>
      <c r="T5" s="7"/>
      <c r="U5" s="8"/>
      <c r="V5" s="8"/>
      <c r="W5" s="3" t="s">
        <v>14</v>
      </c>
      <c r="X5" s="4" t="n">
        <v>0.5</v>
      </c>
    </row>
    <row r="6" customFormat="false" ht="12.75" hidden="false" customHeight="false" outlineLevel="0" collapsed="false">
      <c r="B6" s="3" t="s">
        <v>15</v>
      </c>
      <c r="C6" s="7" t="s">
        <v>16</v>
      </c>
      <c r="D6" s="7"/>
      <c r="E6" s="7"/>
      <c r="F6" s="7"/>
      <c r="G6" s="7"/>
      <c r="H6" s="7"/>
      <c r="I6" s="7"/>
      <c r="J6" s="8"/>
      <c r="K6" s="8"/>
      <c r="M6" s="3" t="s">
        <v>17</v>
      </c>
      <c r="N6" s="7" t="s">
        <v>18</v>
      </c>
      <c r="O6" s="7"/>
      <c r="P6" s="7"/>
      <c r="Q6" s="7"/>
      <c r="R6" s="7"/>
      <c r="S6" s="7"/>
      <c r="T6" s="7"/>
      <c r="U6" s="8"/>
      <c r="V6" s="8"/>
      <c r="W6" s="9" t="s">
        <v>19</v>
      </c>
      <c r="X6" s="10" t="n">
        <v>3</v>
      </c>
    </row>
    <row r="7" customFormat="false" ht="12.75" hidden="false" customHeight="false" outlineLevel="0" collapsed="false">
      <c r="B7" s="3" t="s">
        <v>20</v>
      </c>
      <c r="C7" s="7" t="s">
        <v>21</v>
      </c>
      <c r="D7" s="7"/>
      <c r="E7" s="7"/>
      <c r="F7" s="7"/>
      <c r="G7" s="7"/>
      <c r="H7" s="7"/>
      <c r="I7" s="7"/>
      <c r="J7" s="8"/>
      <c r="K7" s="8"/>
      <c r="M7" s="3" t="s">
        <v>22</v>
      </c>
      <c r="N7" s="7" t="s">
        <v>23</v>
      </c>
      <c r="O7" s="7"/>
      <c r="P7" s="7"/>
      <c r="Q7" s="7"/>
      <c r="R7" s="7"/>
      <c r="S7" s="7"/>
      <c r="T7" s="7"/>
      <c r="U7" s="8"/>
      <c r="V7" s="8"/>
      <c r="W7" s="3" t="s">
        <v>24</v>
      </c>
      <c r="X7" s="10" t="n">
        <v>1</v>
      </c>
    </row>
    <row r="9" customFormat="false" ht="12.75" hidden="false" customHeight="false" outlineLevel="0" collapsed="false">
      <c r="A9" s="11" t="s">
        <v>25</v>
      </c>
      <c r="B9" s="11" t="s">
        <v>26</v>
      </c>
      <c r="C9" s="5" t="s">
        <v>27</v>
      </c>
      <c r="D9" s="5"/>
      <c r="E9" s="5" t="s">
        <v>28</v>
      </c>
      <c r="F9" s="5"/>
      <c r="G9" s="5" t="s">
        <v>27</v>
      </c>
      <c r="H9" s="5"/>
      <c r="I9" s="11" t="s">
        <v>29</v>
      </c>
      <c r="J9" s="11" t="s">
        <v>30</v>
      </c>
      <c r="K9" s="12"/>
      <c r="L9" s="11" t="s">
        <v>25</v>
      </c>
      <c r="M9" s="11" t="s">
        <v>26</v>
      </c>
      <c r="N9" s="5" t="s">
        <v>27</v>
      </c>
      <c r="O9" s="5"/>
      <c r="P9" s="5" t="s">
        <v>28</v>
      </c>
      <c r="Q9" s="5"/>
      <c r="R9" s="5" t="s">
        <v>27</v>
      </c>
      <c r="S9" s="5"/>
      <c r="T9" s="11" t="s">
        <v>29</v>
      </c>
      <c r="U9" s="11" t="s">
        <v>30</v>
      </c>
      <c r="V9" s="12"/>
    </row>
    <row r="10" customFormat="false" ht="12.75" hidden="false" customHeight="false" outlineLevel="0" collapsed="false">
      <c r="A10" s="3" t="n">
        <v>1</v>
      </c>
      <c r="B10" s="13" t="str">
        <f aca="false">C4</f>
        <v>team 1</v>
      </c>
      <c r="C10" s="7"/>
      <c r="D10" s="7"/>
      <c r="E10" s="14" t="s">
        <v>31</v>
      </c>
      <c r="F10" s="14"/>
      <c r="G10" s="7"/>
      <c r="H10" s="7"/>
      <c r="I10" s="13" t="str">
        <f aca="false">C5</f>
        <v>team 3</v>
      </c>
      <c r="J10" s="15" t="n">
        <f aca="false">X5</f>
        <v>0.5</v>
      </c>
      <c r="L10" s="3" t="n">
        <v>2</v>
      </c>
      <c r="M10" s="13" t="str">
        <f aca="false">N4</f>
        <v>team 2</v>
      </c>
      <c r="N10" s="7"/>
      <c r="O10" s="7"/>
      <c r="P10" s="14" t="s">
        <v>31</v>
      </c>
      <c r="Q10" s="14"/>
      <c r="R10" s="7"/>
      <c r="S10" s="7"/>
      <c r="T10" s="13" t="str">
        <f aca="false">N5</f>
        <v>team 4</v>
      </c>
      <c r="U10" s="15" t="n">
        <f aca="false">X5</f>
        <v>0.5</v>
      </c>
    </row>
    <row r="11" customFormat="false" ht="12.75" hidden="false" customHeight="false" outlineLevel="0" collapsed="false">
      <c r="A11" s="3" t="n">
        <v>3</v>
      </c>
      <c r="B11" s="13" t="str">
        <f aca="false">C6</f>
        <v>team 5</v>
      </c>
      <c r="C11" s="7"/>
      <c r="D11" s="7"/>
      <c r="E11" s="14" t="s">
        <v>31</v>
      </c>
      <c r="F11" s="14"/>
      <c r="G11" s="7"/>
      <c r="H11" s="7"/>
      <c r="I11" s="13" t="str">
        <f aca="false">C7</f>
        <v>team 7</v>
      </c>
      <c r="J11" s="15" t="n">
        <f aca="false">J10+$X$2+$X$3</f>
        <v>0.514583333333333</v>
      </c>
      <c r="L11" s="3" t="n">
        <v>4</v>
      </c>
      <c r="M11" s="13" t="str">
        <f aca="false">N6</f>
        <v>team 6</v>
      </c>
      <c r="N11" s="7"/>
      <c r="O11" s="7"/>
      <c r="P11" s="14" t="s">
        <v>31</v>
      </c>
      <c r="Q11" s="14"/>
      <c r="R11" s="7"/>
      <c r="S11" s="7"/>
      <c r="T11" s="13" t="str">
        <f aca="false">N7</f>
        <v>team 8</v>
      </c>
      <c r="U11" s="15" t="n">
        <f aca="false">U10+$X$2+$X$3</f>
        <v>0.514583333333333</v>
      </c>
    </row>
    <row r="12" customFormat="false" ht="12.75" hidden="false" customHeight="false" outlineLevel="0" collapsed="false">
      <c r="A12" s="3" t="n">
        <v>5</v>
      </c>
      <c r="B12" s="13" t="str">
        <f aca="false">C4</f>
        <v>team 1</v>
      </c>
      <c r="C12" s="7"/>
      <c r="D12" s="7"/>
      <c r="E12" s="14" t="s">
        <v>31</v>
      </c>
      <c r="F12" s="14"/>
      <c r="G12" s="7"/>
      <c r="H12" s="7"/>
      <c r="I12" s="13" t="str">
        <f aca="false">C6</f>
        <v>team 5</v>
      </c>
      <c r="J12" s="15" t="n">
        <f aca="false">J11+$X$2+$X$3</f>
        <v>0.529166666666667</v>
      </c>
      <c r="L12" s="3" t="n">
        <v>6</v>
      </c>
      <c r="M12" s="13" t="str">
        <f aca="false">N4</f>
        <v>team 2</v>
      </c>
      <c r="N12" s="7"/>
      <c r="O12" s="7"/>
      <c r="P12" s="14" t="s">
        <v>31</v>
      </c>
      <c r="Q12" s="14"/>
      <c r="R12" s="7"/>
      <c r="S12" s="7"/>
      <c r="T12" s="13" t="str">
        <f aca="false">N6</f>
        <v>team 6</v>
      </c>
      <c r="U12" s="15" t="n">
        <f aca="false">U11+$X$2+$X$3</f>
        <v>0.529166666666667</v>
      </c>
    </row>
    <row r="13" customFormat="false" ht="12.75" hidden="false" customHeight="false" outlineLevel="0" collapsed="false">
      <c r="A13" s="3" t="n">
        <v>7</v>
      </c>
      <c r="B13" s="13" t="str">
        <f aca="false">C5</f>
        <v>team 3</v>
      </c>
      <c r="C13" s="7"/>
      <c r="D13" s="7"/>
      <c r="E13" s="14" t="s">
        <v>31</v>
      </c>
      <c r="F13" s="14"/>
      <c r="G13" s="7"/>
      <c r="H13" s="7"/>
      <c r="I13" s="13" t="str">
        <f aca="false">C7</f>
        <v>team 7</v>
      </c>
      <c r="J13" s="15" t="n">
        <f aca="false">J12+$X$2+$X$3</f>
        <v>0.54375</v>
      </c>
      <c r="L13" s="3" t="n">
        <v>8</v>
      </c>
      <c r="M13" s="13" t="str">
        <f aca="false">N5</f>
        <v>team 4</v>
      </c>
      <c r="N13" s="7"/>
      <c r="O13" s="7"/>
      <c r="P13" s="14" t="s">
        <v>31</v>
      </c>
      <c r="Q13" s="14"/>
      <c r="R13" s="7"/>
      <c r="S13" s="7"/>
      <c r="T13" s="13" t="str">
        <f aca="false">N7</f>
        <v>team 8</v>
      </c>
      <c r="U13" s="15" t="n">
        <f aca="false">U12+$X$2+$X$3</f>
        <v>0.54375</v>
      </c>
    </row>
    <row r="14" customFormat="false" ht="12.75" hidden="false" customHeight="false" outlineLevel="0" collapsed="false">
      <c r="A14" s="3" t="n">
        <v>9</v>
      </c>
      <c r="B14" s="13" t="str">
        <f aca="false">C4</f>
        <v>team 1</v>
      </c>
      <c r="C14" s="7"/>
      <c r="D14" s="7"/>
      <c r="E14" s="14" t="s">
        <v>31</v>
      </c>
      <c r="F14" s="14"/>
      <c r="G14" s="7"/>
      <c r="H14" s="7"/>
      <c r="I14" s="13" t="str">
        <f aca="false">C7</f>
        <v>team 7</v>
      </c>
      <c r="J14" s="15" t="n">
        <f aca="false">J13+$X$2+$X$3</f>
        <v>0.558333333333333</v>
      </c>
      <c r="L14" s="3" t="n">
        <v>10</v>
      </c>
      <c r="M14" s="13" t="str">
        <f aca="false">N4</f>
        <v>team 2</v>
      </c>
      <c r="N14" s="7"/>
      <c r="O14" s="7"/>
      <c r="P14" s="14" t="s">
        <v>31</v>
      </c>
      <c r="Q14" s="14"/>
      <c r="R14" s="7"/>
      <c r="S14" s="7"/>
      <c r="T14" s="13" t="str">
        <f aca="false">N7</f>
        <v>team 8</v>
      </c>
      <c r="U14" s="15" t="n">
        <f aca="false">U13+$X$2+$X$3</f>
        <v>0.558333333333333</v>
      </c>
    </row>
    <row r="15" customFormat="false" ht="12.75" hidden="false" customHeight="false" outlineLevel="0" collapsed="false">
      <c r="A15" s="3" t="n">
        <v>11</v>
      </c>
      <c r="B15" s="13" t="str">
        <f aca="false">C5</f>
        <v>team 3</v>
      </c>
      <c r="C15" s="7"/>
      <c r="D15" s="7"/>
      <c r="E15" s="14" t="s">
        <v>31</v>
      </c>
      <c r="F15" s="14"/>
      <c r="G15" s="7"/>
      <c r="H15" s="7"/>
      <c r="I15" s="13" t="str">
        <f aca="false">C6</f>
        <v>team 5</v>
      </c>
      <c r="J15" s="15" t="n">
        <f aca="false">J14+$X$2+$X$3</f>
        <v>0.572916666666666</v>
      </c>
      <c r="L15" s="3" t="n">
        <v>12</v>
      </c>
      <c r="M15" s="13" t="str">
        <f aca="false">N5</f>
        <v>team 4</v>
      </c>
      <c r="N15" s="7"/>
      <c r="O15" s="7"/>
      <c r="P15" s="14" t="s">
        <v>31</v>
      </c>
      <c r="Q15" s="14"/>
      <c r="R15" s="7"/>
      <c r="S15" s="7"/>
      <c r="T15" s="13" t="str">
        <f aca="false">N6</f>
        <v>team 6</v>
      </c>
      <c r="U15" s="15" t="n">
        <f aca="false">U14+$X$2+$X$3</f>
        <v>0.572916666666666</v>
      </c>
    </row>
    <row r="18" customFormat="false" ht="12.75" hidden="false" customHeight="false" outlineLevel="0" collapsed="false">
      <c r="B18" s="3" t="s">
        <v>32</v>
      </c>
      <c r="C18" s="16" t="s">
        <v>33</v>
      </c>
      <c r="D18" s="16" t="s">
        <v>34</v>
      </c>
      <c r="E18" s="17" t="s">
        <v>35</v>
      </c>
      <c r="F18" s="16" t="s">
        <v>36</v>
      </c>
      <c r="G18" s="16" t="s">
        <v>37</v>
      </c>
      <c r="H18" s="5" t="s">
        <v>38</v>
      </c>
      <c r="M18" s="3" t="s">
        <v>39</v>
      </c>
      <c r="N18" s="16" t="s">
        <v>33</v>
      </c>
      <c r="O18" s="16" t="s">
        <v>34</v>
      </c>
      <c r="P18" s="17" t="s">
        <v>35</v>
      </c>
      <c r="Q18" s="16" t="s">
        <v>36</v>
      </c>
      <c r="R18" s="16" t="s">
        <v>37</v>
      </c>
      <c r="S18" s="5" t="s">
        <v>38</v>
      </c>
    </row>
    <row r="19" customFormat="false" ht="12.75" hidden="false" customHeight="false" outlineLevel="0" collapsed="false">
      <c r="B19" s="13" t="str">
        <f aca="false">C4</f>
        <v>team 1</v>
      </c>
      <c r="C19" s="18" t="n">
        <f aca="false">(IF(C10&gt;G10,1,0))+(IF(C12&gt;G12,1,0))+(IF(C14&gt;G14,1,0))</f>
        <v>0</v>
      </c>
      <c r="D19" s="18" t="n">
        <f aca="false">(IF(C10=G10,1,0))+(IF(C12=G12,1,0))+(IF(C14=G14,1,0))</f>
        <v>3</v>
      </c>
      <c r="E19" s="18" t="n">
        <f aca="false">C10+C12+C14</f>
        <v>0</v>
      </c>
      <c r="F19" s="18" t="n">
        <f aca="false">G10+G12+G14</f>
        <v>0</v>
      </c>
      <c r="G19" s="18" t="n">
        <f aca="false">E19-F19</f>
        <v>0</v>
      </c>
      <c r="H19" s="19" t="n">
        <f aca="false">(C19*$X$6)+(D19*$X$7)</f>
        <v>3</v>
      </c>
      <c r="M19" s="13" t="str">
        <f aca="false">N4</f>
        <v>team 2</v>
      </c>
      <c r="N19" s="18" t="n">
        <f aca="false">(IF(N10&gt;R10,1,0))+(IF(N12&gt;R12,1,0))+(IF(N14&gt;R14,1,0))</f>
        <v>0</v>
      </c>
      <c r="O19" s="18" t="n">
        <f aca="false">(IF(N10=R10,1,0))+(IF(N12=R12,1,0))+(IF(N14=R14,1,0))</f>
        <v>3</v>
      </c>
      <c r="P19" s="18" t="n">
        <f aca="false">N10+N12+N14</f>
        <v>0</v>
      </c>
      <c r="Q19" s="18" t="n">
        <f aca="false">R10+R12+R14</f>
        <v>0</v>
      </c>
      <c r="R19" s="18" t="n">
        <f aca="false">P19-Q19</f>
        <v>0</v>
      </c>
      <c r="S19" s="19" t="n">
        <f aca="false">(N19*$X$6)+(O19*$X$7)</f>
        <v>3</v>
      </c>
    </row>
    <row r="20" customFormat="false" ht="12.75" hidden="false" customHeight="false" outlineLevel="0" collapsed="false">
      <c r="B20" s="13" t="str">
        <f aca="false">C5</f>
        <v>team 3</v>
      </c>
      <c r="C20" s="18" t="n">
        <f aca="false">(IF(G10&gt;C10,1,0))+(IF(C13&gt;G13,1,0))+(IF(C15&gt;G15,1,0))</f>
        <v>0</v>
      </c>
      <c r="D20" s="18" t="n">
        <f aca="false">(IF(H10=D10,1,0))+(IF(D13=H13,1,0))+(IF(D15=H15,1,0))</f>
        <v>3</v>
      </c>
      <c r="E20" s="18" t="n">
        <f aca="false">G10+C13+C15</f>
        <v>0</v>
      </c>
      <c r="F20" s="18" t="n">
        <f aca="false">C10+G13+G15</f>
        <v>0</v>
      </c>
      <c r="G20" s="18" t="n">
        <f aca="false">E20-F20</f>
        <v>0</v>
      </c>
      <c r="H20" s="19" t="n">
        <f aca="false">(C20*$X$6)+(D20*$X$7)</f>
        <v>3</v>
      </c>
      <c r="M20" s="13" t="str">
        <f aca="false">N5</f>
        <v>team 4</v>
      </c>
      <c r="N20" s="18" t="n">
        <f aca="false">(IF(R10&gt;N10,1,0))+(IF(N13&gt;R13,1,0))+(IF(N15&gt;R15,1,0))</f>
        <v>0</v>
      </c>
      <c r="O20" s="18" t="n">
        <f aca="false">(IF(S10=O10,1,0))+(IF(O13=S13,1,0))+(IF(O15=S15,1,0))</f>
        <v>3</v>
      </c>
      <c r="P20" s="18" t="n">
        <f aca="false">R10+N13+N15</f>
        <v>0</v>
      </c>
      <c r="Q20" s="18" t="n">
        <f aca="false">N10+R13+R15</f>
        <v>0</v>
      </c>
      <c r="R20" s="18" t="n">
        <f aca="false">P20-Q20</f>
        <v>0</v>
      </c>
      <c r="S20" s="19" t="n">
        <f aca="false">(N20*$X$6)+(O20*$X$7)</f>
        <v>3</v>
      </c>
    </row>
    <row r="21" customFormat="false" ht="12.75" hidden="false" customHeight="false" outlineLevel="0" collapsed="false">
      <c r="B21" s="13" t="str">
        <f aca="false">C6</f>
        <v>team 5</v>
      </c>
      <c r="C21" s="18" t="n">
        <f aca="false">(IF(C11&gt;G11,1,0))+(IF(G12&gt;C12,1,0))+(IF(G15&gt;C15,1,0))</f>
        <v>0</v>
      </c>
      <c r="D21" s="18" t="n">
        <f aca="false">(IF(C11=G11,1,0))+(IF(G12=C12,1,0))+(IF(G15=C15,1,0))</f>
        <v>3</v>
      </c>
      <c r="E21" s="18" t="n">
        <f aca="false">C11+G12+G15</f>
        <v>0</v>
      </c>
      <c r="F21" s="18" t="n">
        <f aca="false">G11+C12+C15</f>
        <v>0</v>
      </c>
      <c r="G21" s="18" t="n">
        <f aca="false">E21-F21</f>
        <v>0</v>
      </c>
      <c r="H21" s="19" t="n">
        <f aca="false">(C21*$X$6)+(D21*$X$7)</f>
        <v>3</v>
      </c>
      <c r="M21" s="13" t="str">
        <f aca="false">N6</f>
        <v>team 6</v>
      </c>
      <c r="N21" s="18" t="n">
        <f aca="false">(IF(N11&gt;R11,1,0))+(IF(R12&gt;N12,1,0))+(IF(R15&gt;N15,1,0))</f>
        <v>0</v>
      </c>
      <c r="O21" s="18" t="n">
        <f aca="false">(IF(N11=R11,1,0))+(IF(R12=N12,1,0))+(IF(R15=N15,1,0))</f>
        <v>3</v>
      </c>
      <c r="P21" s="18" t="n">
        <f aca="false">N11+R12+R15</f>
        <v>0</v>
      </c>
      <c r="Q21" s="18" t="n">
        <f aca="false">R11+N12+N15</f>
        <v>0</v>
      </c>
      <c r="R21" s="18" t="n">
        <f aca="false">P21-Q21</f>
        <v>0</v>
      </c>
      <c r="S21" s="19" t="n">
        <f aca="false">(N21*$X$6)+(O21*$X$7)</f>
        <v>3</v>
      </c>
    </row>
    <row r="22" customFormat="false" ht="12.75" hidden="false" customHeight="false" outlineLevel="0" collapsed="false">
      <c r="B22" s="13" t="str">
        <f aca="false">C7</f>
        <v>team 7</v>
      </c>
      <c r="C22" s="18" t="n">
        <f aca="false">(IF(G11&gt;C11,1,0))+(IF(G13&gt;C13,1,0))+(IF(G14&gt;C14,1,0))</f>
        <v>0</v>
      </c>
      <c r="D22" s="18" t="n">
        <f aca="false">(IF(G11=C11,1,0))+(IF(G13=C13,1,0))+(IF(G14=C14,1,0))</f>
        <v>3</v>
      </c>
      <c r="E22" s="18" t="n">
        <f aca="false">G11+G13+G14</f>
        <v>0</v>
      </c>
      <c r="F22" s="18" t="n">
        <f aca="false">C11+C13+C14</f>
        <v>0</v>
      </c>
      <c r="G22" s="18" t="n">
        <f aca="false">E22-F22</f>
        <v>0</v>
      </c>
      <c r="H22" s="19" t="n">
        <f aca="false">(C22*$X$6)+(D22*$X$7)</f>
        <v>3</v>
      </c>
      <c r="M22" s="13" t="str">
        <f aca="false">N7</f>
        <v>team 8</v>
      </c>
      <c r="N22" s="18" t="n">
        <f aca="false">(IF(R11&gt;N11,1,0))+(IF(R13&gt;N13,1,0))+(IF(R14&gt;N14,1,0))</f>
        <v>0</v>
      </c>
      <c r="O22" s="18" t="n">
        <f aca="false">(IF(R11=N11,1,0))+(IF(R13=N13,1,0))+(IF(R14=N14,1,0))</f>
        <v>3</v>
      </c>
      <c r="P22" s="18" t="n">
        <f aca="false">R11+R13+R14</f>
        <v>0</v>
      </c>
      <c r="Q22" s="18" t="n">
        <f aca="false">N11+N13+N14</f>
        <v>0</v>
      </c>
      <c r="R22" s="18" t="n">
        <f aca="false">P22-Q22</f>
        <v>0</v>
      </c>
      <c r="S22" s="19" t="n">
        <f aca="false">(N22*$X$6)+(O22*$X$7)</f>
        <v>3</v>
      </c>
    </row>
    <row r="24" customFormat="false" ht="12.75" hidden="false" customHeight="false" outlineLevel="0" collapsed="false">
      <c r="A24" s="11" t="s">
        <v>25</v>
      </c>
      <c r="B24" s="11" t="s">
        <v>40</v>
      </c>
      <c r="C24" s="5" t="s">
        <v>27</v>
      </c>
      <c r="D24" s="5"/>
      <c r="E24" s="5" t="s">
        <v>28</v>
      </c>
      <c r="F24" s="5"/>
      <c r="G24" s="5" t="s">
        <v>27</v>
      </c>
      <c r="H24" s="5"/>
      <c r="I24" s="3"/>
      <c r="J24" s="3" t="s">
        <v>41</v>
      </c>
    </row>
    <row r="25" customFormat="false" ht="12.75" hidden="false" customHeight="false" outlineLevel="0" collapsed="false">
      <c r="A25" s="3" t="n">
        <v>13</v>
      </c>
      <c r="B25" s="10" t="s">
        <v>42</v>
      </c>
      <c r="C25" s="20"/>
      <c r="D25" s="20"/>
      <c r="E25" s="16" t="s">
        <v>31</v>
      </c>
      <c r="F25" s="16"/>
      <c r="G25" s="20"/>
      <c r="H25" s="20"/>
      <c r="I25" s="10" t="s">
        <v>43</v>
      </c>
      <c r="J25" s="15" t="n">
        <f aca="false">J15+X4</f>
        <v>0.576388888888889</v>
      </c>
    </row>
    <row r="26" customFormat="false" ht="12.75" hidden="false" customHeight="false" outlineLevel="0" collapsed="false">
      <c r="A26" s="3" t="n">
        <v>14</v>
      </c>
      <c r="B26" s="10" t="s">
        <v>44</v>
      </c>
      <c r="C26" s="20"/>
      <c r="D26" s="20"/>
      <c r="E26" s="16" t="s">
        <v>31</v>
      </c>
      <c r="F26" s="16"/>
      <c r="G26" s="20"/>
      <c r="H26" s="20"/>
      <c r="I26" s="10" t="s">
        <v>45</v>
      </c>
      <c r="J26" s="15" t="n">
        <f aca="false">J25+X2+X4</f>
        <v>0.59375</v>
      </c>
    </row>
    <row r="28" customFormat="false" ht="12.75" hidden="false" customHeight="false" outlineLevel="0" collapsed="false">
      <c r="A28" s="11" t="s">
        <v>25</v>
      </c>
      <c r="B28" s="11" t="s">
        <v>46</v>
      </c>
      <c r="C28" s="5" t="s">
        <v>27</v>
      </c>
      <c r="D28" s="5"/>
      <c r="E28" s="5" t="s">
        <v>28</v>
      </c>
      <c r="F28" s="5"/>
      <c r="G28" s="5" t="s">
        <v>27</v>
      </c>
      <c r="H28" s="5"/>
      <c r="I28" s="3"/>
      <c r="J28" s="3" t="s">
        <v>41</v>
      </c>
    </row>
    <row r="29" customFormat="false" ht="12.75" hidden="false" customHeight="false" outlineLevel="0" collapsed="false">
      <c r="A29" s="3" t="n">
        <v>15</v>
      </c>
      <c r="B29" s="10" t="s">
        <v>47</v>
      </c>
      <c r="C29" s="20"/>
      <c r="D29" s="20"/>
      <c r="E29" s="16" t="s">
        <v>31</v>
      </c>
      <c r="F29" s="16"/>
      <c r="G29" s="20"/>
      <c r="H29" s="20"/>
      <c r="I29" s="10" t="s">
        <v>48</v>
      </c>
      <c r="J29" s="15" t="n">
        <f aca="false">J26+X2+X4</f>
        <v>0.611111111111111</v>
      </c>
    </row>
    <row r="31" customFormat="false" ht="12.75" hidden="false" customHeight="false" outlineLevel="0" collapsed="false">
      <c r="A31" s="11" t="s">
        <v>25</v>
      </c>
      <c r="B31" s="11" t="s">
        <v>49</v>
      </c>
      <c r="C31" s="5" t="s">
        <v>27</v>
      </c>
      <c r="D31" s="5"/>
      <c r="E31" s="5" t="s">
        <v>28</v>
      </c>
      <c r="F31" s="5"/>
      <c r="G31" s="5" t="s">
        <v>27</v>
      </c>
      <c r="H31" s="5"/>
      <c r="I31" s="3"/>
      <c r="J31" s="3" t="s">
        <v>41</v>
      </c>
    </row>
    <row r="32" customFormat="false" ht="12.75" hidden="false" customHeight="false" outlineLevel="0" collapsed="false">
      <c r="A32" s="3" t="n">
        <v>16</v>
      </c>
      <c r="B32" s="10" t="s">
        <v>50</v>
      </c>
      <c r="C32" s="20"/>
      <c r="D32" s="20"/>
      <c r="E32" s="16" t="s">
        <v>31</v>
      </c>
      <c r="F32" s="16"/>
      <c r="G32" s="20"/>
      <c r="H32" s="20"/>
      <c r="I32" s="10" t="s">
        <v>51</v>
      </c>
      <c r="J32" s="15" t="n">
        <f aca="false">J29+X2+X4</f>
        <v>0.628472222222222</v>
      </c>
    </row>
  </sheetData>
  <sheetProtection sheet="true" password="cf13" objects="true" scenarios="true" selectLockedCells="true"/>
  <mergeCells count="73">
    <mergeCell ref="B3:I3"/>
    <mergeCell ref="M3:T3"/>
    <mergeCell ref="C4:I4"/>
    <mergeCell ref="N4:T4"/>
    <mergeCell ref="C5:I5"/>
    <mergeCell ref="N5:T5"/>
    <mergeCell ref="C6:I6"/>
    <mergeCell ref="N6:T6"/>
    <mergeCell ref="C7:I7"/>
    <mergeCell ref="N7:T7"/>
    <mergeCell ref="C9:D9"/>
    <mergeCell ref="E9:F9"/>
    <mergeCell ref="G9:H9"/>
    <mergeCell ref="N9:O9"/>
    <mergeCell ref="P9:Q9"/>
    <mergeCell ref="R9:S9"/>
    <mergeCell ref="C10:D10"/>
    <mergeCell ref="E10:F10"/>
    <mergeCell ref="G10:H10"/>
    <mergeCell ref="N10:O10"/>
    <mergeCell ref="P10:Q10"/>
    <mergeCell ref="R10:S10"/>
    <mergeCell ref="C11:D11"/>
    <mergeCell ref="E11:F11"/>
    <mergeCell ref="G11:H11"/>
    <mergeCell ref="N11:O11"/>
    <mergeCell ref="P11:Q11"/>
    <mergeCell ref="R11:S11"/>
    <mergeCell ref="C12:D12"/>
    <mergeCell ref="E12:F12"/>
    <mergeCell ref="G12:H12"/>
    <mergeCell ref="N12:O12"/>
    <mergeCell ref="P12:Q12"/>
    <mergeCell ref="R12:S12"/>
    <mergeCell ref="C13:D13"/>
    <mergeCell ref="E13:F13"/>
    <mergeCell ref="G13:H13"/>
    <mergeCell ref="N13:O13"/>
    <mergeCell ref="P13:Q13"/>
    <mergeCell ref="R13:S13"/>
    <mergeCell ref="C14:D14"/>
    <mergeCell ref="E14:F14"/>
    <mergeCell ref="G14:H14"/>
    <mergeCell ref="N14:O14"/>
    <mergeCell ref="P14:Q14"/>
    <mergeCell ref="R14:S14"/>
    <mergeCell ref="C15:D15"/>
    <mergeCell ref="E15:F15"/>
    <mergeCell ref="G15:H15"/>
    <mergeCell ref="N15:O15"/>
    <mergeCell ref="P15:Q15"/>
    <mergeCell ref="R15:S15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8:D28"/>
    <mergeCell ref="E28:F28"/>
    <mergeCell ref="G28:H28"/>
    <mergeCell ref="C29:D29"/>
    <mergeCell ref="E29:F29"/>
    <mergeCell ref="G29:H29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10.7"/>
  </cols>
  <sheetData>
    <row r="1" customFormat="false" ht="18" hidden="false" customHeight="false" outlineLevel="0" collapsed="false">
      <c r="A1" s="22" t="s">
        <v>52</v>
      </c>
      <c r="B1" s="23" t="s">
        <v>0</v>
      </c>
    </row>
    <row r="3" customFormat="false" ht="25.5" hidden="false" customHeight="false" outlineLevel="0" collapsed="false">
      <c r="A3" s="24" t="n">
        <v>1</v>
      </c>
      <c r="B3" s="25" t="s">
        <v>53</v>
      </c>
    </row>
    <row r="4" customFormat="false" ht="12.75" hidden="false" customHeight="false" outlineLevel="0" collapsed="false">
      <c r="A4" s="24" t="n">
        <v>2</v>
      </c>
      <c r="B4" s="25" t="s">
        <v>54</v>
      </c>
    </row>
    <row r="5" customFormat="false" ht="12.75" hidden="false" customHeight="false" outlineLevel="0" collapsed="false">
      <c r="A5" s="24" t="n">
        <v>3</v>
      </c>
      <c r="B5" s="25" t="s">
        <v>55</v>
      </c>
    </row>
    <row r="6" customFormat="false" ht="12.75" hidden="false" customHeight="false" outlineLevel="0" collapsed="false">
      <c r="A6" s="24" t="n">
        <v>4</v>
      </c>
      <c r="B6" s="25" t="s">
        <v>56</v>
      </c>
    </row>
    <row r="7" customFormat="false" ht="25.5" hidden="false" customHeight="false" outlineLevel="0" collapsed="false">
      <c r="A7" s="24" t="n">
        <v>5</v>
      </c>
      <c r="B7" s="25" t="s">
        <v>57</v>
      </c>
    </row>
    <row r="8" customFormat="false" ht="12.75" hidden="false" customHeight="false" outlineLevel="0" collapsed="false">
      <c r="A8" s="24" t="n">
        <v>6</v>
      </c>
      <c r="B8" s="25" t="s">
        <v>58</v>
      </c>
    </row>
    <row r="9" customFormat="false" ht="12.75" hidden="false" customHeight="false" outlineLevel="0" collapsed="false">
      <c r="A9" s="24" t="n">
        <v>7</v>
      </c>
      <c r="B9" s="2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8" min="3" style="1" width="6.7"/>
    <col collapsed="false" customWidth="true" hidden="false" outlineLevel="0" max="9" min="9" style="1" width="22.28"/>
    <col collapsed="false" customWidth="true" hidden="false" outlineLevel="0" max="10" min="10" style="1" width="10.71"/>
    <col collapsed="false" customWidth="true" hidden="false" outlineLevel="0" max="12" min="11" style="1" width="7.85"/>
    <col collapsed="false" customWidth="true" hidden="false" outlineLevel="0" max="13" min="13" style="1" width="19.99"/>
    <col collapsed="false" customWidth="true" hidden="false" outlineLevel="0" max="19" min="14" style="1" width="7.85"/>
    <col collapsed="false" customWidth="true" hidden="false" outlineLevel="0" max="20" min="20" style="1" width="21.28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W2" s="3" t="s">
        <v>1</v>
      </c>
      <c r="X2" s="4" t="n">
        <v>0.0208333333333333</v>
      </c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M3" s="5" t="s">
        <v>3</v>
      </c>
      <c r="N3" s="5"/>
      <c r="O3" s="5"/>
      <c r="P3" s="5"/>
      <c r="Q3" s="5"/>
      <c r="R3" s="5"/>
      <c r="S3" s="5"/>
      <c r="T3" s="5"/>
      <c r="U3" s="6"/>
      <c r="V3" s="6"/>
      <c r="W3" s="3" t="s">
        <v>4</v>
      </c>
      <c r="X3" s="4" t="n">
        <v>0.000694444444444445</v>
      </c>
    </row>
    <row r="4" customFormat="false" ht="12.75" hidden="false" customHeight="false" outlineLevel="0" collapsed="false">
      <c r="B4" s="3" t="s">
        <v>5</v>
      </c>
      <c r="C4" s="7" t="s">
        <v>6</v>
      </c>
      <c r="D4" s="7"/>
      <c r="E4" s="7"/>
      <c r="F4" s="7"/>
      <c r="G4" s="7"/>
      <c r="H4" s="7"/>
      <c r="I4" s="7"/>
      <c r="J4" s="8"/>
      <c r="K4" s="8"/>
      <c r="M4" s="3" t="s">
        <v>7</v>
      </c>
      <c r="N4" s="7" t="s">
        <v>8</v>
      </c>
      <c r="O4" s="7"/>
      <c r="P4" s="7"/>
      <c r="Q4" s="7"/>
      <c r="R4" s="7"/>
      <c r="S4" s="7"/>
      <c r="T4" s="7"/>
      <c r="U4" s="8"/>
      <c r="V4" s="8"/>
      <c r="W4" s="3" t="s">
        <v>61</v>
      </c>
      <c r="X4" s="4" t="n">
        <v>0.00347222222222222</v>
      </c>
    </row>
    <row r="5" customFormat="false" ht="12.75" hidden="false" customHeight="false" outlineLevel="0" collapsed="false">
      <c r="B5" s="3" t="s">
        <v>15</v>
      </c>
      <c r="C5" s="7" t="s">
        <v>16</v>
      </c>
      <c r="D5" s="7"/>
      <c r="E5" s="7"/>
      <c r="F5" s="7"/>
      <c r="G5" s="7"/>
      <c r="H5" s="7"/>
      <c r="I5" s="7"/>
      <c r="J5" s="8"/>
      <c r="K5" s="8"/>
      <c r="M5" s="3" t="s">
        <v>17</v>
      </c>
      <c r="N5" s="7" t="s">
        <v>18</v>
      </c>
      <c r="O5" s="7"/>
      <c r="P5" s="7"/>
      <c r="Q5" s="7"/>
      <c r="R5" s="7"/>
      <c r="S5" s="7"/>
      <c r="T5" s="7"/>
      <c r="U5" s="8"/>
      <c r="V5" s="8"/>
      <c r="W5" s="3" t="s">
        <v>14</v>
      </c>
      <c r="X5" s="4" t="n">
        <v>0.5</v>
      </c>
    </row>
    <row r="6" customFormat="false" ht="12.75" hidden="false" customHeight="false" outlineLevel="0" collapsed="false">
      <c r="B6" s="3" t="s">
        <v>62</v>
      </c>
      <c r="C6" s="7" t="s">
        <v>63</v>
      </c>
      <c r="D6" s="7"/>
      <c r="E6" s="7"/>
      <c r="F6" s="7"/>
      <c r="G6" s="7"/>
      <c r="H6" s="7"/>
      <c r="I6" s="7"/>
      <c r="J6" s="8"/>
      <c r="K6" s="8"/>
      <c r="M6" s="3" t="s">
        <v>64</v>
      </c>
      <c r="N6" s="7" t="s">
        <v>65</v>
      </c>
      <c r="O6" s="7"/>
      <c r="P6" s="7"/>
      <c r="Q6" s="7"/>
      <c r="R6" s="7"/>
      <c r="S6" s="7"/>
      <c r="T6" s="7"/>
      <c r="U6" s="8"/>
      <c r="V6" s="8"/>
      <c r="W6" s="9" t="s">
        <v>19</v>
      </c>
      <c r="X6" s="10" t="n">
        <v>3</v>
      </c>
    </row>
    <row r="7" customFormat="false" ht="12.75" hidden="false" customHeight="false" outlineLevel="0" collapsed="false">
      <c r="B7" s="3" t="s">
        <v>66</v>
      </c>
      <c r="C7" s="7" t="s">
        <v>67</v>
      </c>
      <c r="D7" s="7"/>
      <c r="E7" s="7"/>
      <c r="F7" s="7"/>
      <c r="G7" s="7"/>
      <c r="H7" s="7"/>
      <c r="I7" s="7"/>
      <c r="J7" s="8"/>
      <c r="K7" s="8"/>
      <c r="M7" s="3" t="s">
        <v>68</v>
      </c>
      <c r="N7" s="7" t="s">
        <v>69</v>
      </c>
      <c r="O7" s="7"/>
      <c r="P7" s="7"/>
      <c r="Q7" s="7"/>
      <c r="R7" s="7"/>
      <c r="S7" s="7"/>
      <c r="T7" s="7"/>
      <c r="U7" s="8"/>
      <c r="V7" s="8"/>
      <c r="W7" s="3" t="s">
        <v>24</v>
      </c>
      <c r="X7" s="10" t="n">
        <v>1</v>
      </c>
    </row>
    <row r="9" customFormat="false" ht="12.75" hidden="false" customHeight="false" outlineLevel="0" collapsed="false">
      <c r="A9" s="11" t="s">
        <v>25</v>
      </c>
      <c r="B9" s="11" t="s">
        <v>26</v>
      </c>
      <c r="C9" s="5" t="s">
        <v>27</v>
      </c>
      <c r="D9" s="5"/>
      <c r="E9" s="5" t="s">
        <v>28</v>
      </c>
      <c r="F9" s="5"/>
      <c r="G9" s="5" t="s">
        <v>27</v>
      </c>
      <c r="H9" s="5"/>
      <c r="I9" s="11" t="s">
        <v>29</v>
      </c>
      <c r="J9" s="11" t="s">
        <v>30</v>
      </c>
      <c r="K9" s="12"/>
      <c r="L9" s="11" t="s">
        <v>25</v>
      </c>
      <c r="M9" s="11" t="s">
        <v>26</v>
      </c>
      <c r="N9" s="5" t="s">
        <v>27</v>
      </c>
      <c r="O9" s="5"/>
      <c r="P9" s="5" t="s">
        <v>28</v>
      </c>
      <c r="Q9" s="5"/>
      <c r="R9" s="5" t="s">
        <v>27</v>
      </c>
      <c r="S9" s="5"/>
      <c r="T9" s="11" t="s">
        <v>29</v>
      </c>
      <c r="U9" s="11" t="s">
        <v>30</v>
      </c>
      <c r="V9" s="12"/>
    </row>
    <row r="10" customFormat="false" ht="12.75" hidden="false" customHeight="false" outlineLevel="0" collapsed="false">
      <c r="A10" s="3" t="n">
        <v>1</v>
      </c>
      <c r="B10" s="13" t="str">
        <f aca="false">C4</f>
        <v>team 1</v>
      </c>
      <c r="C10" s="7"/>
      <c r="D10" s="7"/>
      <c r="E10" s="14" t="s">
        <v>31</v>
      </c>
      <c r="F10" s="14"/>
      <c r="G10" s="7"/>
      <c r="H10" s="7"/>
      <c r="I10" s="13" t="str">
        <f aca="false">C5</f>
        <v>team 5</v>
      </c>
      <c r="J10" s="15" t="n">
        <f aca="false">X5</f>
        <v>0.5</v>
      </c>
      <c r="L10" s="3" t="n">
        <v>2</v>
      </c>
      <c r="M10" s="13" t="str">
        <f aca="false">N4</f>
        <v>team 2</v>
      </c>
      <c r="N10" s="7"/>
      <c r="O10" s="7"/>
      <c r="P10" s="14" t="s">
        <v>31</v>
      </c>
      <c r="Q10" s="14"/>
      <c r="R10" s="7"/>
      <c r="S10" s="7"/>
      <c r="T10" s="13" t="str">
        <f aca="false">N5</f>
        <v>team 6</v>
      </c>
      <c r="U10" s="15" t="n">
        <f aca="false">X5</f>
        <v>0.5</v>
      </c>
    </row>
    <row r="11" customFormat="false" ht="12.75" hidden="false" customHeight="false" outlineLevel="0" collapsed="false">
      <c r="A11" s="3" t="n">
        <v>5</v>
      </c>
      <c r="B11" s="13" t="str">
        <f aca="false">C6</f>
        <v>team 9</v>
      </c>
      <c r="C11" s="7"/>
      <c r="D11" s="7"/>
      <c r="E11" s="14" t="s">
        <v>31</v>
      </c>
      <c r="F11" s="14"/>
      <c r="G11" s="7"/>
      <c r="H11" s="7"/>
      <c r="I11" s="13" t="str">
        <f aca="false">C7</f>
        <v>team 13</v>
      </c>
      <c r="J11" s="15" t="n">
        <f aca="false">J10+$X$2+$X$3</f>
        <v>0.521527777777778</v>
      </c>
      <c r="L11" s="3" t="n">
        <v>6</v>
      </c>
      <c r="M11" s="13" t="str">
        <f aca="false">N6</f>
        <v>team 10</v>
      </c>
      <c r="N11" s="7"/>
      <c r="O11" s="7"/>
      <c r="P11" s="14" t="s">
        <v>31</v>
      </c>
      <c r="Q11" s="14"/>
      <c r="R11" s="7"/>
      <c r="S11" s="7"/>
      <c r="T11" s="13" t="str">
        <f aca="false">N7</f>
        <v>team 14</v>
      </c>
      <c r="U11" s="15" t="n">
        <f aca="false">U10+$X$2+$X$3</f>
        <v>0.521527777777778</v>
      </c>
    </row>
    <row r="12" customFormat="false" ht="12.75" hidden="false" customHeight="false" outlineLevel="0" collapsed="false">
      <c r="A12" s="3" t="n">
        <v>9</v>
      </c>
      <c r="B12" s="13" t="str">
        <f aca="false">C4</f>
        <v>team 1</v>
      </c>
      <c r="C12" s="7"/>
      <c r="D12" s="7"/>
      <c r="E12" s="14" t="s">
        <v>31</v>
      </c>
      <c r="F12" s="14"/>
      <c r="G12" s="7"/>
      <c r="H12" s="7"/>
      <c r="I12" s="13" t="str">
        <f aca="false">C6</f>
        <v>team 9</v>
      </c>
      <c r="J12" s="15" t="n">
        <f aca="false">J11+$X$2+$X$3</f>
        <v>0.543055555555556</v>
      </c>
      <c r="L12" s="3" t="n">
        <v>10</v>
      </c>
      <c r="M12" s="13" t="str">
        <f aca="false">N4</f>
        <v>team 2</v>
      </c>
      <c r="N12" s="7"/>
      <c r="O12" s="7"/>
      <c r="P12" s="14" t="s">
        <v>31</v>
      </c>
      <c r="Q12" s="14"/>
      <c r="R12" s="7"/>
      <c r="S12" s="7"/>
      <c r="T12" s="13" t="str">
        <f aca="false">N6</f>
        <v>team 10</v>
      </c>
      <c r="U12" s="15" t="n">
        <f aca="false">U11+$X$2+$X$3</f>
        <v>0.543055555555556</v>
      </c>
    </row>
    <row r="13" customFormat="false" ht="12.75" hidden="false" customHeight="false" outlineLevel="0" collapsed="false">
      <c r="A13" s="3" t="n">
        <v>13</v>
      </c>
      <c r="B13" s="13" t="str">
        <f aca="false">C5</f>
        <v>team 5</v>
      </c>
      <c r="C13" s="7"/>
      <c r="D13" s="7"/>
      <c r="E13" s="14" t="s">
        <v>31</v>
      </c>
      <c r="F13" s="14"/>
      <c r="G13" s="7"/>
      <c r="H13" s="7"/>
      <c r="I13" s="13" t="str">
        <f aca="false">C7</f>
        <v>team 13</v>
      </c>
      <c r="J13" s="15" t="n">
        <f aca="false">J12+$X$2+$X$3</f>
        <v>0.564583333333333</v>
      </c>
      <c r="L13" s="3" t="n">
        <v>14</v>
      </c>
      <c r="M13" s="13" t="str">
        <f aca="false">N5</f>
        <v>team 6</v>
      </c>
      <c r="N13" s="7"/>
      <c r="O13" s="7"/>
      <c r="P13" s="14" t="s">
        <v>31</v>
      </c>
      <c r="Q13" s="14"/>
      <c r="R13" s="7"/>
      <c r="S13" s="7"/>
      <c r="T13" s="13" t="str">
        <f aca="false">N7</f>
        <v>team 14</v>
      </c>
      <c r="U13" s="15" t="n">
        <f aca="false">U12+$X$2+$X$3</f>
        <v>0.564583333333333</v>
      </c>
    </row>
    <row r="14" customFormat="false" ht="12.75" hidden="false" customHeight="false" outlineLevel="0" collapsed="false">
      <c r="A14" s="3" t="n">
        <v>17</v>
      </c>
      <c r="B14" s="13" t="str">
        <f aca="false">C4</f>
        <v>team 1</v>
      </c>
      <c r="C14" s="7"/>
      <c r="D14" s="7"/>
      <c r="E14" s="14" t="s">
        <v>31</v>
      </c>
      <c r="F14" s="14"/>
      <c r="G14" s="7"/>
      <c r="H14" s="7"/>
      <c r="I14" s="13" t="str">
        <f aca="false">C7</f>
        <v>team 13</v>
      </c>
      <c r="J14" s="15" t="n">
        <f aca="false">J13+$X$2+$X$3</f>
        <v>0.586111111111111</v>
      </c>
      <c r="L14" s="3" t="n">
        <v>18</v>
      </c>
      <c r="M14" s="13" t="str">
        <f aca="false">N4</f>
        <v>team 2</v>
      </c>
      <c r="N14" s="7"/>
      <c r="O14" s="7"/>
      <c r="P14" s="14" t="s">
        <v>31</v>
      </c>
      <c r="Q14" s="14"/>
      <c r="R14" s="7"/>
      <c r="S14" s="7"/>
      <c r="T14" s="13" t="str">
        <f aca="false">N7</f>
        <v>team 14</v>
      </c>
      <c r="U14" s="15" t="n">
        <f aca="false">U13+$X$2+$X$3</f>
        <v>0.586111111111111</v>
      </c>
    </row>
    <row r="15" customFormat="false" ht="12.75" hidden="false" customHeight="false" outlineLevel="0" collapsed="false">
      <c r="A15" s="3" t="n">
        <v>21</v>
      </c>
      <c r="B15" s="13" t="str">
        <f aca="false">C5</f>
        <v>team 5</v>
      </c>
      <c r="C15" s="7"/>
      <c r="D15" s="7"/>
      <c r="E15" s="14" t="s">
        <v>31</v>
      </c>
      <c r="F15" s="14"/>
      <c r="G15" s="7"/>
      <c r="H15" s="7"/>
      <c r="I15" s="13" t="str">
        <f aca="false">C6</f>
        <v>team 9</v>
      </c>
      <c r="J15" s="15" t="n">
        <f aca="false">J14+$X$2+$X$3</f>
        <v>0.607638888888889</v>
      </c>
      <c r="L15" s="3" t="n">
        <v>22</v>
      </c>
      <c r="M15" s="13" t="str">
        <f aca="false">N5</f>
        <v>team 6</v>
      </c>
      <c r="N15" s="7"/>
      <c r="O15" s="7"/>
      <c r="P15" s="14" t="s">
        <v>31</v>
      </c>
      <c r="Q15" s="14"/>
      <c r="R15" s="7"/>
      <c r="S15" s="7"/>
      <c r="T15" s="13" t="str">
        <f aca="false">N6</f>
        <v>team 10</v>
      </c>
      <c r="U15" s="15" t="n">
        <f aca="false">U14+$X$2+$X$3</f>
        <v>0.607638888888889</v>
      </c>
    </row>
    <row r="18" customFormat="false" ht="12.75" hidden="false" customHeight="false" outlineLevel="0" collapsed="false">
      <c r="B18" s="3" t="s">
        <v>32</v>
      </c>
      <c r="C18" s="16" t="s">
        <v>33</v>
      </c>
      <c r="D18" s="16" t="s">
        <v>34</v>
      </c>
      <c r="E18" s="17" t="s">
        <v>35</v>
      </c>
      <c r="F18" s="16" t="s">
        <v>36</v>
      </c>
      <c r="G18" s="16" t="s">
        <v>37</v>
      </c>
      <c r="H18" s="5" t="s">
        <v>38</v>
      </c>
      <c r="M18" s="3" t="s">
        <v>39</v>
      </c>
      <c r="N18" s="16" t="s">
        <v>33</v>
      </c>
      <c r="O18" s="16" t="s">
        <v>34</v>
      </c>
      <c r="P18" s="17" t="s">
        <v>35</v>
      </c>
      <c r="Q18" s="16" t="s">
        <v>36</v>
      </c>
      <c r="R18" s="16" t="s">
        <v>37</v>
      </c>
      <c r="S18" s="5" t="s">
        <v>38</v>
      </c>
    </row>
    <row r="19" customFormat="false" ht="12.75" hidden="false" customHeight="false" outlineLevel="0" collapsed="false">
      <c r="B19" s="13" t="str">
        <f aca="false">C4</f>
        <v>team 1</v>
      </c>
      <c r="C19" s="18" t="n">
        <f aca="false">(IF(C10&gt;G10,1,0))+(IF(C12&gt;G12,1,0))+(IF(C14&gt;G14,1,0))</f>
        <v>0</v>
      </c>
      <c r="D19" s="18" t="n">
        <f aca="false">(IF(C10=G10,1,0))+(IF(C12=G12,1,0))+(IF(C14=G14,1,0))</f>
        <v>3</v>
      </c>
      <c r="E19" s="18" t="n">
        <f aca="false">C10+C12+C14</f>
        <v>0</v>
      </c>
      <c r="F19" s="18" t="n">
        <f aca="false">G10+G12+G14</f>
        <v>0</v>
      </c>
      <c r="G19" s="18" t="n">
        <f aca="false">E19-F19</f>
        <v>0</v>
      </c>
      <c r="H19" s="19" t="n">
        <f aca="false">(C19*$X$6)+(D19*$X$7)</f>
        <v>3</v>
      </c>
      <c r="M19" s="13" t="str">
        <f aca="false">N4</f>
        <v>team 2</v>
      </c>
      <c r="N19" s="18" t="n">
        <f aca="false">(IF(N10&gt;R10,1,0))+(IF(N12&gt;R12,1,0))+(IF(N14&gt;R14,1,0))</f>
        <v>0</v>
      </c>
      <c r="O19" s="18" t="n">
        <f aca="false">(IF(N10=R10,1,0))+(IF(N12=R12,1,0))+(IF(N14=R14,1,0))</f>
        <v>3</v>
      </c>
      <c r="P19" s="18" t="n">
        <f aca="false">N10+N12+N14</f>
        <v>0</v>
      </c>
      <c r="Q19" s="18" t="n">
        <f aca="false">R10+R12+R14</f>
        <v>0</v>
      </c>
      <c r="R19" s="18" t="n">
        <f aca="false">P19-Q19</f>
        <v>0</v>
      </c>
      <c r="S19" s="19" t="n">
        <f aca="false">(N19*$X$6)+(O19*$X$7)</f>
        <v>3</v>
      </c>
    </row>
    <row r="20" customFormat="false" ht="12.75" hidden="false" customHeight="false" outlineLevel="0" collapsed="false">
      <c r="B20" s="13" t="str">
        <f aca="false">C5</f>
        <v>team 5</v>
      </c>
      <c r="C20" s="18" t="n">
        <f aca="false">(IF(G10&gt;C10,1,0))+(IF(C13&gt;G13,1,0))+(IF(C15&gt;G15,1,0))</f>
        <v>0</v>
      </c>
      <c r="D20" s="18" t="n">
        <f aca="false">(IF(H10=D10,1,0))+(IF(D13=H13,1,0))+(IF(D15=H15,1,0))</f>
        <v>3</v>
      </c>
      <c r="E20" s="18" t="n">
        <f aca="false">G10+C13+C15</f>
        <v>0</v>
      </c>
      <c r="F20" s="18" t="n">
        <f aca="false">C10+G13+G15</f>
        <v>0</v>
      </c>
      <c r="G20" s="18" t="n">
        <f aca="false">E20-F20</f>
        <v>0</v>
      </c>
      <c r="H20" s="19" t="n">
        <f aca="false">(C20*$X$6)+(D20*$X$7)</f>
        <v>3</v>
      </c>
      <c r="M20" s="13" t="str">
        <f aca="false">N5</f>
        <v>team 6</v>
      </c>
      <c r="N20" s="18" t="n">
        <f aca="false">(IF(R10&gt;N10,1,0))+(IF(N13&gt;R13,1,0))+(IF(N15&gt;R15,1,0))</f>
        <v>0</v>
      </c>
      <c r="O20" s="18" t="n">
        <f aca="false">(IF(S10=O10,1,0))+(IF(O13=S13,1,0))+(IF(O15=S15,1,0))</f>
        <v>3</v>
      </c>
      <c r="P20" s="18" t="n">
        <f aca="false">R10+N13+N15</f>
        <v>0</v>
      </c>
      <c r="Q20" s="18" t="n">
        <f aca="false">N10+R13+R15</f>
        <v>0</v>
      </c>
      <c r="R20" s="18" t="n">
        <f aca="false">P20-Q20</f>
        <v>0</v>
      </c>
      <c r="S20" s="19" t="n">
        <f aca="false">(N20*$X$6)+(O20*$X$7)</f>
        <v>3</v>
      </c>
    </row>
    <row r="21" customFormat="false" ht="12.75" hidden="false" customHeight="false" outlineLevel="0" collapsed="false">
      <c r="B21" s="13" t="str">
        <f aca="false">C6</f>
        <v>team 9</v>
      </c>
      <c r="C21" s="18" t="n">
        <f aca="false">(IF(C11&gt;G11,1,0))+(IF(G12&gt;C12,1,0))+(IF(G15&gt;C15,1,0))</f>
        <v>0</v>
      </c>
      <c r="D21" s="18" t="n">
        <f aca="false">(IF(C11=G11,1,0))+(IF(G12=C12,1,0))+(IF(G15=C15,1,0))</f>
        <v>3</v>
      </c>
      <c r="E21" s="18" t="n">
        <f aca="false">C11+G12+G15</f>
        <v>0</v>
      </c>
      <c r="F21" s="18" t="n">
        <f aca="false">G11+C12+C15</f>
        <v>0</v>
      </c>
      <c r="G21" s="18" t="n">
        <f aca="false">E21-F21</f>
        <v>0</v>
      </c>
      <c r="H21" s="19" t="n">
        <f aca="false">(C21*$X$6)+(D21*$X$7)</f>
        <v>3</v>
      </c>
      <c r="M21" s="13" t="str">
        <f aca="false">N6</f>
        <v>team 10</v>
      </c>
      <c r="N21" s="18" t="n">
        <f aca="false">(IF(N11&gt;R11,1,0))+(IF(R12&gt;N12,1,0))+(IF(R15&gt;N15,1,0))</f>
        <v>0</v>
      </c>
      <c r="O21" s="18" t="n">
        <f aca="false">(IF(N11=R11,1,0))+(IF(R12=N12,1,0))+(IF(R15=N15,1,0))</f>
        <v>3</v>
      </c>
      <c r="P21" s="18" t="n">
        <f aca="false">N11+R12+R15</f>
        <v>0</v>
      </c>
      <c r="Q21" s="18" t="n">
        <f aca="false">R11+N12+N15</f>
        <v>0</v>
      </c>
      <c r="R21" s="18" t="n">
        <f aca="false">P21-Q21</f>
        <v>0</v>
      </c>
      <c r="S21" s="19" t="n">
        <f aca="false">(N21*$X$6)+(O21*$X$7)</f>
        <v>3</v>
      </c>
    </row>
    <row r="22" customFormat="false" ht="12.75" hidden="false" customHeight="false" outlineLevel="0" collapsed="false">
      <c r="B22" s="13" t="str">
        <f aca="false">C7</f>
        <v>team 13</v>
      </c>
      <c r="C22" s="18" t="n">
        <f aca="false">(IF(G11&gt;C11,1,0))+(IF(G13&gt;C13,1,0))+(IF(G14&gt;C14,1,0))</f>
        <v>0</v>
      </c>
      <c r="D22" s="18" t="n">
        <f aca="false">(IF(G11=C11,1,0))+(IF(G13=C13,1,0))+(IF(G14=C14,1,0))</f>
        <v>3</v>
      </c>
      <c r="E22" s="18" t="n">
        <f aca="false">G11+G13+G14</f>
        <v>0</v>
      </c>
      <c r="F22" s="18" t="n">
        <f aca="false">C11+C13+C14</f>
        <v>0</v>
      </c>
      <c r="G22" s="18" t="n">
        <f aca="false">E22-F22</f>
        <v>0</v>
      </c>
      <c r="H22" s="19" t="n">
        <f aca="false">(C22*$X$6)+(D22*$X$7)</f>
        <v>3</v>
      </c>
      <c r="M22" s="13" t="str">
        <f aca="false">N7</f>
        <v>team 14</v>
      </c>
      <c r="N22" s="18" t="n">
        <f aca="false">(IF(R11&gt;N11,1,0))+(IF(R13&gt;N13,1,0))+(IF(R14&gt;N14,1,0))</f>
        <v>0</v>
      </c>
      <c r="O22" s="18" t="n">
        <f aca="false">(IF(R11=N11,1,0))+(IF(R13=N13,1,0))+(IF(R14=N14,1,0))</f>
        <v>3</v>
      </c>
      <c r="P22" s="18" t="n">
        <f aca="false">R11+R13+R14</f>
        <v>0</v>
      </c>
      <c r="Q22" s="18" t="n">
        <f aca="false">N11+N13+N14</f>
        <v>0</v>
      </c>
      <c r="R22" s="18" t="n">
        <f aca="false">P22-Q22</f>
        <v>0</v>
      </c>
      <c r="S22" s="19" t="n">
        <f aca="false">(N22*$X$6)+(O22*$X$7)</f>
        <v>3</v>
      </c>
    </row>
    <row r="26" customFormat="false" ht="12.75" hidden="false" customHeight="false" outlineLevel="0" collapsed="false">
      <c r="V26" s="26"/>
    </row>
    <row r="27" customFormat="false" ht="12.75" hidden="false" customHeight="false" outlineLevel="0" collapsed="false">
      <c r="B27" s="5" t="s">
        <v>70</v>
      </c>
      <c r="C27" s="5"/>
      <c r="D27" s="5"/>
      <c r="E27" s="5"/>
      <c r="F27" s="5"/>
      <c r="G27" s="5"/>
      <c r="H27" s="5"/>
      <c r="I27" s="5"/>
      <c r="J27" s="6"/>
      <c r="K27" s="6"/>
      <c r="M27" s="5" t="s">
        <v>71</v>
      </c>
      <c r="N27" s="5"/>
      <c r="O27" s="5"/>
      <c r="P27" s="5"/>
      <c r="Q27" s="5"/>
      <c r="R27" s="5"/>
      <c r="S27" s="5"/>
      <c r="T27" s="5"/>
      <c r="U27" s="6"/>
    </row>
    <row r="28" customFormat="false" ht="12.75" hidden="false" customHeight="false" outlineLevel="0" collapsed="false">
      <c r="B28" s="3" t="s">
        <v>10</v>
      </c>
      <c r="C28" s="7" t="s">
        <v>11</v>
      </c>
      <c r="D28" s="7"/>
      <c r="E28" s="7"/>
      <c r="F28" s="7"/>
      <c r="G28" s="7"/>
      <c r="H28" s="7"/>
      <c r="I28" s="7"/>
      <c r="J28" s="8"/>
      <c r="K28" s="8"/>
      <c r="M28" s="3" t="s">
        <v>12</v>
      </c>
      <c r="N28" s="7" t="s">
        <v>13</v>
      </c>
      <c r="O28" s="7"/>
      <c r="P28" s="7"/>
      <c r="Q28" s="7"/>
      <c r="R28" s="7"/>
      <c r="S28" s="7"/>
      <c r="T28" s="7"/>
      <c r="U28" s="8"/>
    </row>
    <row r="29" customFormat="false" ht="12.75" hidden="false" customHeight="false" outlineLevel="0" collapsed="false">
      <c r="B29" s="3" t="s">
        <v>20</v>
      </c>
      <c r="C29" s="7" t="s">
        <v>21</v>
      </c>
      <c r="D29" s="7"/>
      <c r="E29" s="7"/>
      <c r="F29" s="7"/>
      <c r="G29" s="7"/>
      <c r="H29" s="7"/>
      <c r="I29" s="7"/>
      <c r="J29" s="8"/>
      <c r="K29" s="8"/>
      <c r="M29" s="3" t="s">
        <v>22</v>
      </c>
      <c r="N29" s="7" t="s">
        <v>23</v>
      </c>
      <c r="O29" s="7"/>
      <c r="P29" s="7"/>
      <c r="Q29" s="7"/>
      <c r="R29" s="7"/>
      <c r="S29" s="7"/>
      <c r="T29" s="7"/>
      <c r="U29" s="8"/>
    </row>
    <row r="30" customFormat="false" ht="12.75" hidden="false" customHeight="false" outlineLevel="0" collapsed="false">
      <c r="B30" s="3" t="s">
        <v>72</v>
      </c>
      <c r="C30" s="7" t="s">
        <v>73</v>
      </c>
      <c r="D30" s="7"/>
      <c r="E30" s="7"/>
      <c r="F30" s="7"/>
      <c r="G30" s="7"/>
      <c r="H30" s="7"/>
      <c r="I30" s="7"/>
      <c r="J30" s="8"/>
      <c r="K30" s="8"/>
      <c r="M30" s="3" t="s">
        <v>74</v>
      </c>
      <c r="N30" s="7" t="s">
        <v>75</v>
      </c>
      <c r="O30" s="7"/>
      <c r="P30" s="7"/>
      <c r="Q30" s="7"/>
      <c r="R30" s="7"/>
      <c r="S30" s="7"/>
      <c r="T30" s="7"/>
      <c r="U30" s="8"/>
    </row>
    <row r="31" customFormat="false" ht="12.75" hidden="false" customHeight="false" outlineLevel="0" collapsed="false">
      <c r="B31" s="3" t="s">
        <v>76</v>
      </c>
      <c r="C31" s="7" t="s">
        <v>77</v>
      </c>
      <c r="D31" s="7"/>
      <c r="E31" s="7"/>
      <c r="F31" s="7"/>
      <c r="G31" s="7"/>
      <c r="H31" s="7"/>
      <c r="I31" s="7"/>
      <c r="J31" s="8"/>
      <c r="K31" s="8"/>
      <c r="M31" s="3" t="s">
        <v>78</v>
      </c>
      <c r="N31" s="7" t="s">
        <v>79</v>
      </c>
      <c r="O31" s="7"/>
      <c r="P31" s="7"/>
      <c r="Q31" s="7"/>
      <c r="R31" s="7"/>
      <c r="S31" s="7"/>
      <c r="T31" s="7"/>
      <c r="U31" s="8"/>
    </row>
    <row r="33" customFormat="false" ht="12.75" hidden="false" customHeight="false" outlineLevel="0" collapsed="false">
      <c r="A33" s="11" t="s">
        <v>25</v>
      </c>
      <c r="B33" s="11" t="s">
        <v>26</v>
      </c>
      <c r="C33" s="5" t="s">
        <v>27</v>
      </c>
      <c r="D33" s="5"/>
      <c r="E33" s="5" t="s">
        <v>28</v>
      </c>
      <c r="F33" s="5"/>
      <c r="G33" s="5" t="s">
        <v>27</v>
      </c>
      <c r="H33" s="5"/>
      <c r="I33" s="11" t="s">
        <v>29</v>
      </c>
      <c r="J33" s="11" t="s">
        <v>30</v>
      </c>
      <c r="K33" s="12"/>
      <c r="L33" s="11" t="s">
        <v>25</v>
      </c>
      <c r="M33" s="11" t="s">
        <v>26</v>
      </c>
      <c r="N33" s="5" t="s">
        <v>27</v>
      </c>
      <c r="O33" s="5"/>
      <c r="P33" s="5" t="s">
        <v>28</v>
      </c>
      <c r="Q33" s="5"/>
      <c r="R33" s="5" t="s">
        <v>27</v>
      </c>
      <c r="S33" s="5"/>
      <c r="T33" s="11" t="s">
        <v>29</v>
      </c>
      <c r="U33" s="11" t="s">
        <v>30</v>
      </c>
    </row>
    <row r="34" customFormat="false" ht="12.75" hidden="false" customHeight="false" outlineLevel="0" collapsed="false">
      <c r="A34" s="3" t="n">
        <v>3</v>
      </c>
      <c r="B34" s="13" t="str">
        <f aca="false">C28</f>
        <v>team 3</v>
      </c>
      <c r="C34" s="7"/>
      <c r="D34" s="7"/>
      <c r="E34" s="14" t="s">
        <v>31</v>
      </c>
      <c r="F34" s="14"/>
      <c r="G34" s="7"/>
      <c r="H34" s="7"/>
      <c r="I34" s="13" t="str">
        <f aca="false">C29</f>
        <v>team 7</v>
      </c>
      <c r="J34" s="15" t="n">
        <f aca="false">X5</f>
        <v>0.5</v>
      </c>
      <c r="L34" s="3" t="n">
        <v>4</v>
      </c>
      <c r="M34" s="13" t="str">
        <f aca="false">N28</f>
        <v>team 4</v>
      </c>
      <c r="N34" s="7"/>
      <c r="O34" s="7"/>
      <c r="P34" s="14" t="s">
        <v>31</v>
      </c>
      <c r="Q34" s="14"/>
      <c r="R34" s="7"/>
      <c r="S34" s="7"/>
      <c r="T34" s="13" t="str">
        <f aca="false">N29</f>
        <v>team 8</v>
      </c>
      <c r="U34" s="15" t="n">
        <f aca="false">X5</f>
        <v>0.5</v>
      </c>
    </row>
    <row r="35" customFormat="false" ht="12.75" hidden="false" customHeight="false" outlineLevel="0" collapsed="false">
      <c r="A35" s="3" t="n">
        <v>7</v>
      </c>
      <c r="B35" s="13" t="str">
        <f aca="false">C30</f>
        <v>team 11</v>
      </c>
      <c r="C35" s="7"/>
      <c r="D35" s="7"/>
      <c r="E35" s="14" t="s">
        <v>31</v>
      </c>
      <c r="F35" s="14"/>
      <c r="G35" s="7"/>
      <c r="H35" s="7"/>
      <c r="I35" s="13" t="str">
        <f aca="false">C31</f>
        <v>team 15</v>
      </c>
      <c r="J35" s="15" t="n">
        <f aca="false">J34+$X$2+$X$3</f>
        <v>0.521527777777778</v>
      </c>
      <c r="L35" s="3" t="n">
        <v>8</v>
      </c>
      <c r="M35" s="13" t="str">
        <f aca="false">N30</f>
        <v>team 12</v>
      </c>
      <c r="N35" s="7"/>
      <c r="O35" s="7"/>
      <c r="P35" s="14" t="s">
        <v>31</v>
      </c>
      <c r="Q35" s="14"/>
      <c r="R35" s="7"/>
      <c r="S35" s="7"/>
      <c r="T35" s="13" t="str">
        <f aca="false">N31</f>
        <v>team 16</v>
      </c>
      <c r="U35" s="15" t="n">
        <f aca="false">U34+$X$2+$X$3</f>
        <v>0.521527777777778</v>
      </c>
    </row>
    <row r="36" customFormat="false" ht="12.75" hidden="false" customHeight="false" outlineLevel="0" collapsed="false">
      <c r="A36" s="3" t="n">
        <v>11</v>
      </c>
      <c r="B36" s="13" t="str">
        <f aca="false">C28</f>
        <v>team 3</v>
      </c>
      <c r="C36" s="7"/>
      <c r="D36" s="7"/>
      <c r="E36" s="14" t="s">
        <v>31</v>
      </c>
      <c r="F36" s="14"/>
      <c r="G36" s="7"/>
      <c r="H36" s="7"/>
      <c r="I36" s="13" t="str">
        <f aca="false">C30</f>
        <v>team 11</v>
      </c>
      <c r="J36" s="15" t="n">
        <f aca="false">J35+$X$2+$X$3</f>
        <v>0.543055555555556</v>
      </c>
      <c r="L36" s="3" t="n">
        <v>12</v>
      </c>
      <c r="M36" s="13" t="str">
        <f aca="false">N28</f>
        <v>team 4</v>
      </c>
      <c r="N36" s="7"/>
      <c r="O36" s="7"/>
      <c r="P36" s="14" t="s">
        <v>31</v>
      </c>
      <c r="Q36" s="14"/>
      <c r="R36" s="7"/>
      <c r="S36" s="7"/>
      <c r="T36" s="13" t="str">
        <f aca="false">N30</f>
        <v>team 12</v>
      </c>
      <c r="U36" s="15" t="n">
        <f aca="false">U35+$X$2+$X$3</f>
        <v>0.543055555555556</v>
      </c>
    </row>
    <row r="37" customFormat="false" ht="12.75" hidden="false" customHeight="false" outlineLevel="0" collapsed="false">
      <c r="A37" s="3" t="n">
        <v>15</v>
      </c>
      <c r="B37" s="13" t="str">
        <f aca="false">C29</f>
        <v>team 7</v>
      </c>
      <c r="C37" s="7"/>
      <c r="D37" s="7"/>
      <c r="E37" s="14" t="s">
        <v>31</v>
      </c>
      <c r="F37" s="14"/>
      <c r="G37" s="7"/>
      <c r="H37" s="7"/>
      <c r="I37" s="13" t="str">
        <f aca="false">C31</f>
        <v>team 15</v>
      </c>
      <c r="J37" s="15" t="n">
        <f aca="false">J36+$X$2+$X$3</f>
        <v>0.564583333333333</v>
      </c>
      <c r="L37" s="3" t="n">
        <v>16</v>
      </c>
      <c r="M37" s="13" t="str">
        <f aca="false">N29</f>
        <v>team 8</v>
      </c>
      <c r="N37" s="7"/>
      <c r="O37" s="7"/>
      <c r="P37" s="14" t="s">
        <v>31</v>
      </c>
      <c r="Q37" s="14"/>
      <c r="R37" s="7"/>
      <c r="S37" s="7"/>
      <c r="T37" s="13" t="str">
        <f aca="false">N31</f>
        <v>team 16</v>
      </c>
      <c r="U37" s="15" t="n">
        <f aca="false">U36+$X$2+$X$3</f>
        <v>0.564583333333333</v>
      </c>
    </row>
    <row r="38" customFormat="false" ht="12.75" hidden="false" customHeight="false" outlineLevel="0" collapsed="false">
      <c r="A38" s="3" t="n">
        <v>19</v>
      </c>
      <c r="B38" s="13" t="str">
        <f aca="false">C28</f>
        <v>team 3</v>
      </c>
      <c r="C38" s="7"/>
      <c r="D38" s="7"/>
      <c r="E38" s="14" t="s">
        <v>31</v>
      </c>
      <c r="F38" s="14"/>
      <c r="G38" s="7"/>
      <c r="H38" s="7"/>
      <c r="I38" s="13" t="str">
        <f aca="false">C31</f>
        <v>team 15</v>
      </c>
      <c r="J38" s="15" t="n">
        <f aca="false">J37+$X$2+$X$3</f>
        <v>0.586111111111111</v>
      </c>
      <c r="L38" s="3" t="n">
        <v>20</v>
      </c>
      <c r="M38" s="13" t="str">
        <f aca="false">N28</f>
        <v>team 4</v>
      </c>
      <c r="N38" s="7"/>
      <c r="O38" s="7"/>
      <c r="P38" s="14" t="s">
        <v>31</v>
      </c>
      <c r="Q38" s="14"/>
      <c r="R38" s="7"/>
      <c r="S38" s="7"/>
      <c r="T38" s="13" t="str">
        <f aca="false">N31</f>
        <v>team 16</v>
      </c>
      <c r="U38" s="15" t="n">
        <f aca="false">U37+$X$2+$X$3</f>
        <v>0.586111111111111</v>
      </c>
    </row>
    <row r="39" customFormat="false" ht="12.75" hidden="false" customHeight="false" outlineLevel="0" collapsed="false">
      <c r="A39" s="3" t="n">
        <v>23</v>
      </c>
      <c r="B39" s="13" t="str">
        <f aca="false">C29</f>
        <v>team 7</v>
      </c>
      <c r="C39" s="7"/>
      <c r="D39" s="7"/>
      <c r="E39" s="14" t="s">
        <v>31</v>
      </c>
      <c r="F39" s="14"/>
      <c r="G39" s="7"/>
      <c r="H39" s="7"/>
      <c r="I39" s="13" t="str">
        <f aca="false">C30</f>
        <v>team 11</v>
      </c>
      <c r="J39" s="15" t="n">
        <f aca="false">J38+$X$2+$X$3</f>
        <v>0.607638888888889</v>
      </c>
      <c r="L39" s="3" t="n">
        <v>24</v>
      </c>
      <c r="M39" s="13" t="str">
        <f aca="false">N29</f>
        <v>team 8</v>
      </c>
      <c r="N39" s="7"/>
      <c r="O39" s="7"/>
      <c r="P39" s="14" t="s">
        <v>31</v>
      </c>
      <c r="Q39" s="14"/>
      <c r="R39" s="7"/>
      <c r="S39" s="7"/>
      <c r="T39" s="13" t="str">
        <f aca="false">N30</f>
        <v>team 12</v>
      </c>
      <c r="U39" s="15" t="n">
        <f aca="false">U38+$X$2+$X$3</f>
        <v>0.607638888888889</v>
      </c>
    </row>
    <row r="42" customFormat="false" ht="12.75" hidden="false" customHeight="false" outlineLevel="0" collapsed="false">
      <c r="B42" s="3" t="s">
        <v>80</v>
      </c>
      <c r="C42" s="16" t="s">
        <v>33</v>
      </c>
      <c r="D42" s="16" t="s">
        <v>34</v>
      </c>
      <c r="E42" s="17" t="s">
        <v>35</v>
      </c>
      <c r="F42" s="16" t="s">
        <v>36</v>
      </c>
      <c r="G42" s="16" t="s">
        <v>37</v>
      </c>
      <c r="H42" s="5" t="s">
        <v>38</v>
      </c>
      <c r="M42" s="3" t="s">
        <v>81</v>
      </c>
      <c r="N42" s="16" t="s">
        <v>33</v>
      </c>
      <c r="O42" s="16" t="s">
        <v>34</v>
      </c>
      <c r="P42" s="17" t="s">
        <v>35</v>
      </c>
      <c r="Q42" s="16" t="s">
        <v>36</v>
      </c>
      <c r="R42" s="16" t="s">
        <v>37</v>
      </c>
      <c r="S42" s="5" t="s">
        <v>38</v>
      </c>
    </row>
    <row r="43" customFormat="false" ht="12.75" hidden="false" customHeight="false" outlineLevel="0" collapsed="false">
      <c r="B43" s="13" t="str">
        <f aca="false">C28</f>
        <v>team 3</v>
      </c>
      <c r="C43" s="18" t="n">
        <f aca="false">(IF(C34&gt;G34,1,0))+(IF(C36&gt;G36,1,0))+(IF(C38&gt;G38,1,0))</f>
        <v>0</v>
      </c>
      <c r="D43" s="18" t="n">
        <f aca="false">(IF(C34=G34,1,0))+(IF(C36=G36,1,0))+(IF(C38=G38,1,0))</f>
        <v>3</v>
      </c>
      <c r="E43" s="18" t="n">
        <f aca="false">C34+C36+C38</f>
        <v>0</v>
      </c>
      <c r="F43" s="18" t="n">
        <f aca="false">G34+G36+G38</f>
        <v>0</v>
      </c>
      <c r="G43" s="18" t="n">
        <f aca="false">E43-F43</f>
        <v>0</v>
      </c>
      <c r="H43" s="19" t="n">
        <f aca="false">(C43*$X$6)+(D43*$X$7)</f>
        <v>3</v>
      </c>
      <c r="M43" s="13" t="str">
        <f aca="false">N28</f>
        <v>team 4</v>
      </c>
      <c r="N43" s="18" t="n">
        <f aca="false">(IF(N34&gt;R34,1,0))+(IF(N36&gt;R36,1,0))+(IF(N38&gt;R38,1,0))</f>
        <v>0</v>
      </c>
      <c r="O43" s="18" t="n">
        <f aca="false">(IF(N34=R34,1,0))+(IF(N36=R36,1,0))+(IF(N38=R38,1,0))</f>
        <v>3</v>
      </c>
      <c r="P43" s="18" t="n">
        <f aca="false">N34+N36+N38</f>
        <v>0</v>
      </c>
      <c r="Q43" s="18" t="n">
        <f aca="false">R34+R36+R38</f>
        <v>0</v>
      </c>
      <c r="R43" s="18" t="n">
        <f aca="false">P43-Q43</f>
        <v>0</v>
      </c>
      <c r="S43" s="19" t="n">
        <f aca="false">(N43*$X$6)+(O43*$X$7)</f>
        <v>3</v>
      </c>
    </row>
    <row r="44" customFormat="false" ht="12.75" hidden="false" customHeight="false" outlineLevel="0" collapsed="false">
      <c r="B44" s="13" t="str">
        <f aca="false">C29</f>
        <v>team 7</v>
      </c>
      <c r="C44" s="18" t="n">
        <f aca="false">(IF(G34&gt;C34,1,0))+(IF(C37&gt;G37,1,0))+(IF(C39&gt;G39,1,0))</f>
        <v>0</v>
      </c>
      <c r="D44" s="18" t="n">
        <f aca="false">(IF(H34=D34,1,0))+(IF(D37=H37,1,0))+(IF(D39=H39,1,0))</f>
        <v>3</v>
      </c>
      <c r="E44" s="18" t="n">
        <f aca="false">G34+C37+C39</f>
        <v>0</v>
      </c>
      <c r="F44" s="18" t="n">
        <f aca="false">C34+G37+G39</f>
        <v>0</v>
      </c>
      <c r="G44" s="18" t="n">
        <f aca="false">E44-F44</f>
        <v>0</v>
      </c>
      <c r="H44" s="19" t="n">
        <f aca="false">(C44*$X$6)+(D44*$X$7)</f>
        <v>3</v>
      </c>
      <c r="M44" s="13" t="str">
        <f aca="false">N29</f>
        <v>team 8</v>
      </c>
      <c r="N44" s="18" t="n">
        <f aca="false">(IF(R34&gt;N34,1,0))+(IF(N37&gt;R37,1,0))+(IF(N39&gt;R39,1,0))</f>
        <v>0</v>
      </c>
      <c r="O44" s="18" t="n">
        <f aca="false">(IF(S34=O34,1,0))+(IF(O37=S37,1,0))+(IF(O39=S39,1,0))</f>
        <v>3</v>
      </c>
      <c r="P44" s="18" t="n">
        <f aca="false">R34+N37+N39</f>
        <v>0</v>
      </c>
      <c r="Q44" s="18" t="n">
        <f aca="false">N34+R37+R39</f>
        <v>0</v>
      </c>
      <c r="R44" s="18" t="n">
        <f aca="false">P44-Q44</f>
        <v>0</v>
      </c>
      <c r="S44" s="19" t="n">
        <f aca="false">(N44*$X$6)+(O44*$X$7)</f>
        <v>3</v>
      </c>
    </row>
    <row r="45" customFormat="false" ht="12.75" hidden="false" customHeight="false" outlineLevel="0" collapsed="false">
      <c r="B45" s="13" t="str">
        <f aca="false">C30</f>
        <v>team 11</v>
      </c>
      <c r="C45" s="18" t="n">
        <f aca="false">(IF(C35&gt;G35,1,0))+(IF(G36&gt;C36,1,0))+(IF(G39&gt;C39,1,0))</f>
        <v>0</v>
      </c>
      <c r="D45" s="18" t="n">
        <f aca="false">(IF(C35=G35,1,0))+(IF(G36=C36,1,0))+(IF(G39=C39,1,0))</f>
        <v>3</v>
      </c>
      <c r="E45" s="18" t="n">
        <f aca="false">C35+G36+G39</f>
        <v>0</v>
      </c>
      <c r="F45" s="18" t="n">
        <f aca="false">G35+C36+C39</f>
        <v>0</v>
      </c>
      <c r="G45" s="18" t="n">
        <f aca="false">E45-F45</f>
        <v>0</v>
      </c>
      <c r="H45" s="19" t="n">
        <f aca="false">(C45*$X$6)+(D45*$X$7)</f>
        <v>3</v>
      </c>
      <c r="M45" s="13" t="str">
        <f aca="false">N30</f>
        <v>team 12</v>
      </c>
      <c r="N45" s="18" t="n">
        <f aca="false">(IF(N35&gt;R35,1,0))+(IF(R36&gt;N36,1,0))+(IF(R39&gt;N39,1,0))</f>
        <v>0</v>
      </c>
      <c r="O45" s="18" t="n">
        <f aca="false">(IF(N35=R35,1,0))+(IF(R36=N36,1,0))+(IF(R39=N39,1,0))</f>
        <v>3</v>
      </c>
      <c r="P45" s="18" t="n">
        <f aca="false">N35+R36+R39</f>
        <v>0</v>
      </c>
      <c r="Q45" s="18" t="n">
        <f aca="false">R35+N36+N39</f>
        <v>0</v>
      </c>
      <c r="R45" s="18" t="n">
        <f aca="false">P45-Q45</f>
        <v>0</v>
      </c>
      <c r="S45" s="19" t="n">
        <f aca="false">(N45*$X$6)+(O45*$X$7)</f>
        <v>3</v>
      </c>
    </row>
    <row r="46" customFormat="false" ht="12.75" hidden="false" customHeight="false" outlineLevel="0" collapsed="false">
      <c r="B46" s="13" t="str">
        <f aca="false">C31</f>
        <v>team 15</v>
      </c>
      <c r="C46" s="18" t="n">
        <f aca="false">(IF(G35&gt;C35,1,0))+(IF(G37&gt;C37,1,0))+(IF(G38&gt;C38,1,0))</f>
        <v>0</v>
      </c>
      <c r="D46" s="18" t="n">
        <f aca="false">(IF(G35=C35,1,0))+(IF(G37=C37,1,0))+(IF(G38=C38,1,0))</f>
        <v>3</v>
      </c>
      <c r="E46" s="18" t="n">
        <f aca="false">G35+G37+G38</f>
        <v>0</v>
      </c>
      <c r="F46" s="18" t="n">
        <f aca="false">C35+C37+C38</f>
        <v>0</v>
      </c>
      <c r="G46" s="18" t="n">
        <f aca="false">E46-F46</f>
        <v>0</v>
      </c>
      <c r="H46" s="19" t="n">
        <f aca="false">(C46*$X$6)+(D46*$X$7)</f>
        <v>3</v>
      </c>
      <c r="M46" s="13" t="str">
        <f aca="false">N31</f>
        <v>team 16</v>
      </c>
      <c r="N46" s="18" t="n">
        <f aca="false">(IF(R35&gt;N35,1,0))+(IF(R37&gt;N37,1,0))+(IF(R38&gt;N38,1,0))</f>
        <v>0</v>
      </c>
      <c r="O46" s="18" t="n">
        <f aca="false">(IF(R35=N35,1,0))+(IF(R37=N37,1,0))+(IF(R38=N38,1,0))</f>
        <v>3</v>
      </c>
      <c r="P46" s="18" t="n">
        <f aca="false">R35+R37+R38</f>
        <v>0</v>
      </c>
      <c r="Q46" s="18" t="n">
        <f aca="false">N35+N37+N38</f>
        <v>0</v>
      </c>
      <c r="R46" s="18" t="n">
        <f aca="false">P46-Q46</f>
        <v>0</v>
      </c>
      <c r="S46" s="19" t="n">
        <f aca="false">(N46*$X$6)+(O46*$X$7)</f>
        <v>3</v>
      </c>
    </row>
    <row r="49" customFormat="false" ht="12.75" hidden="false" customHeight="false" outlineLevel="0" collapsed="false">
      <c r="A49" s="11" t="s">
        <v>25</v>
      </c>
      <c r="B49" s="11" t="s">
        <v>82</v>
      </c>
      <c r="C49" s="5" t="s">
        <v>27</v>
      </c>
      <c r="D49" s="5"/>
      <c r="E49" s="5" t="s">
        <v>28</v>
      </c>
      <c r="F49" s="5"/>
      <c r="G49" s="5" t="s">
        <v>27</v>
      </c>
      <c r="H49" s="5"/>
      <c r="I49" s="3"/>
      <c r="J49" s="3" t="s">
        <v>83</v>
      </c>
    </row>
    <row r="50" customFormat="false" ht="12.75" hidden="false" customHeight="false" outlineLevel="0" collapsed="false">
      <c r="A50" s="3" t="n">
        <v>25</v>
      </c>
      <c r="B50" s="10" t="s">
        <v>42</v>
      </c>
      <c r="C50" s="20"/>
      <c r="D50" s="20"/>
      <c r="E50" s="16" t="s">
        <v>31</v>
      </c>
      <c r="F50" s="16"/>
      <c r="G50" s="20"/>
      <c r="H50" s="20"/>
      <c r="I50" s="10" t="s">
        <v>43</v>
      </c>
      <c r="J50" s="15" t="n">
        <f aca="false">J39+X4</f>
        <v>0.611111111111111</v>
      </c>
    </row>
    <row r="51" customFormat="false" ht="12.75" hidden="false" customHeight="false" outlineLevel="0" collapsed="false">
      <c r="A51" s="3" t="n">
        <v>26</v>
      </c>
      <c r="B51" s="10" t="s">
        <v>84</v>
      </c>
      <c r="C51" s="20"/>
      <c r="D51" s="20"/>
      <c r="E51" s="16" t="s">
        <v>31</v>
      </c>
      <c r="F51" s="16"/>
      <c r="G51" s="20"/>
      <c r="H51" s="20"/>
      <c r="I51" s="10" t="s">
        <v>85</v>
      </c>
      <c r="J51" s="15" t="n">
        <f aca="false">J50+X2+X3</f>
        <v>0.632638888888889</v>
      </c>
    </row>
    <row r="52" customFormat="false" ht="12.75" hidden="false" customHeight="false" outlineLevel="0" collapsed="false">
      <c r="A52" s="3" t="n">
        <v>27</v>
      </c>
      <c r="B52" s="10" t="s">
        <v>44</v>
      </c>
      <c r="C52" s="20"/>
      <c r="D52" s="20"/>
      <c r="E52" s="16" t="s">
        <v>31</v>
      </c>
      <c r="F52" s="16"/>
      <c r="G52" s="20"/>
      <c r="H52" s="20"/>
      <c r="I52" s="10" t="s">
        <v>45</v>
      </c>
      <c r="J52" s="15" t="n">
        <f aca="false">J51+X2+X3</f>
        <v>0.654166666666667</v>
      </c>
    </row>
    <row r="53" customFormat="false" ht="12.75" hidden="false" customHeight="false" outlineLevel="0" collapsed="false">
      <c r="A53" s="3" t="n">
        <v>28</v>
      </c>
      <c r="B53" s="10" t="s">
        <v>86</v>
      </c>
      <c r="C53" s="20"/>
      <c r="D53" s="20"/>
      <c r="E53" s="16" t="s">
        <v>31</v>
      </c>
      <c r="F53" s="16"/>
      <c r="G53" s="20"/>
      <c r="H53" s="20"/>
      <c r="I53" s="10" t="s">
        <v>87</v>
      </c>
      <c r="J53" s="15" t="n">
        <f aca="false">J52+X2+X3</f>
        <v>0.675694444444445</v>
      </c>
    </row>
    <row r="55" customFormat="false" ht="12.75" hidden="false" customHeight="false" outlineLevel="0" collapsed="false">
      <c r="A55" s="11" t="s">
        <v>25</v>
      </c>
      <c r="B55" s="11" t="s">
        <v>40</v>
      </c>
      <c r="C55" s="5" t="s">
        <v>27</v>
      </c>
      <c r="D55" s="5"/>
      <c r="E55" s="5" t="s">
        <v>28</v>
      </c>
      <c r="F55" s="5"/>
      <c r="G55" s="5" t="s">
        <v>27</v>
      </c>
      <c r="H55" s="5"/>
      <c r="I55" s="3"/>
      <c r="J55" s="3" t="s">
        <v>83</v>
      </c>
    </row>
    <row r="56" customFormat="false" ht="12.75" hidden="false" customHeight="false" outlineLevel="0" collapsed="false">
      <c r="A56" s="3" t="n">
        <v>29</v>
      </c>
      <c r="B56" s="10" t="s">
        <v>88</v>
      </c>
      <c r="C56" s="20"/>
      <c r="D56" s="20"/>
      <c r="E56" s="16" t="s">
        <v>31</v>
      </c>
      <c r="F56" s="16"/>
      <c r="G56" s="20"/>
      <c r="H56" s="20"/>
      <c r="I56" s="10" t="s">
        <v>89</v>
      </c>
      <c r="J56" s="15" t="n">
        <f aca="false">J53+X4</f>
        <v>0.679166666666667</v>
      </c>
    </row>
    <row r="57" customFormat="false" ht="12.75" hidden="false" customHeight="false" outlineLevel="0" collapsed="false">
      <c r="A57" s="3" t="n">
        <v>30</v>
      </c>
      <c r="B57" s="10" t="s">
        <v>90</v>
      </c>
      <c r="C57" s="20"/>
      <c r="D57" s="20"/>
      <c r="E57" s="16" t="s">
        <v>31</v>
      </c>
      <c r="F57" s="16"/>
      <c r="G57" s="20"/>
      <c r="H57" s="20"/>
      <c r="I57" s="10" t="s">
        <v>91</v>
      </c>
      <c r="J57" s="15" t="n">
        <f aca="false">J56+X2+X4</f>
        <v>0.703472222222222</v>
      </c>
    </row>
    <row r="59" customFormat="false" ht="12.75" hidden="false" customHeight="false" outlineLevel="0" collapsed="false">
      <c r="A59" s="11" t="s">
        <v>25</v>
      </c>
      <c r="B59" s="11" t="s">
        <v>46</v>
      </c>
      <c r="C59" s="5" t="s">
        <v>27</v>
      </c>
      <c r="D59" s="5"/>
      <c r="E59" s="5" t="s">
        <v>28</v>
      </c>
      <c r="F59" s="5"/>
      <c r="G59" s="5" t="s">
        <v>27</v>
      </c>
      <c r="H59" s="5"/>
      <c r="I59" s="3"/>
      <c r="J59" s="3" t="s">
        <v>83</v>
      </c>
    </row>
    <row r="60" customFormat="false" ht="12.75" hidden="false" customHeight="false" outlineLevel="0" collapsed="false">
      <c r="A60" s="3" t="n">
        <v>31</v>
      </c>
      <c r="B60" s="10" t="s">
        <v>92</v>
      </c>
      <c r="C60" s="20"/>
      <c r="D60" s="20"/>
      <c r="E60" s="16" t="s">
        <v>31</v>
      </c>
      <c r="F60" s="16"/>
      <c r="G60" s="20"/>
      <c r="H60" s="20"/>
      <c r="I60" s="10" t="s">
        <v>93</v>
      </c>
      <c r="J60" s="15" t="n">
        <f aca="false">J57+X2+X4</f>
        <v>0.727777777777778</v>
      </c>
    </row>
    <row r="62" customFormat="false" ht="12.75" hidden="false" customHeight="false" outlineLevel="0" collapsed="false">
      <c r="A62" s="11" t="s">
        <v>25</v>
      </c>
      <c r="B62" s="11" t="s">
        <v>49</v>
      </c>
      <c r="C62" s="5" t="s">
        <v>27</v>
      </c>
      <c r="D62" s="5"/>
      <c r="E62" s="5" t="s">
        <v>28</v>
      </c>
      <c r="F62" s="5"/>
      <c r="G62" s="5" t="s">
        <v>27</v>
      </c>
      <c r="H62" s="5"/>
      <c r="I62" s="3"/>
      <c r="J62" s="3" t="s">
        <v>83</v>
      </c>
    </row>
    <row r="63" customFormat="false" ht="12.75" hidden="false" customHeight="false" outlineLevel="0" collapsed="false">
      <c r="A63" s="3" t="n">
        <v>32</v>
      </c>
      <c r="B63" s="10" t="s">
        <v>94</v>
      </c>
      <c r="C63" s="20"/>
      <c r="D63" s="20"/>
      <c r="E63" s="16" t="s">
        <v>31</v>
      </c>
      <c r="F63" s="16"/>
      <c r="G63" s="20"/>
      <c r="H63" s="20"/>
      <c r="I63" s="10" t="s">
        <v>95</v>
      </c>
      <c r="J63" s="15" t="n">
        <f aca="false">J60+X2+X4</f>
        <v>0.752083333333333</v>
      </c>
    </row>
  </sheetData>
  <sheetProtection sheet="true" password="cf13" objects="true" scenarios="true" selectLockedCells="true"/>
  <mergeCells count="140">
    <mergeCell ref="B3:I3"/>
    <mergeCell ref="M3:T3"/>
    <mergeCell ref="C4:I4"/>
    <mergeCell ref="N4:T4"/>
    <mergeCell ref="C5:I5"/>
    <mergeCell ref="N5:T5"/>
    <mergeCell ref="C6:I6"/>
    <mergeCell ref="N6:T6"/>
    <mergeCell ref="C7:I7"/>
    <mergeCell ref="N7:T7"/>
    <mergeCell ref="C9:D9"/>
    <mergeCell ref="E9:F9"/>
    <mergeCell ref="G9:H9"/>
    <mergeCell ref="N9:O9"/>
    <mergeCell ref="P9:Q9"/>
    <mergeCell ref="R9:S9"/>
    <mergeCell ref="C10:D10"/>
    <mergeCell ref="E10:F10"/>
    <mergeCell ref="G10:H10"/>
    <mergeCell ref="N10:O10"/>
    <mergeCell ref="P10:Q10"/>
    <mergeCell ref="R10:S10"/>
    <mergeCell ref="C11:D11"/>
    <mergeCell ref="E11:F11"/>
    <mergeCell ref="G11:H11"/>
    <mergeCell ref="N11:O11"/>
    <mergeCell ref="P11:Q11"/>
    <mergeCell ref="R11:S11"/>
    <mergeCell ref="C12:D12"/>
    <mergeCell ref="E12:F12"/>
    <mergeCell ref="G12:H12"/>
    <mergeCell ref="N12:O12"/>
    <mergeCell ref="P12:Q12"/>
    <mergeCell ref="R12:S12"/>
    <mergeCell ref="C13:D13"/>
    <mergeCell ref="E13:F13"/>
    <mergeCell ref="G13:H13"/>
    <mergeCell ref="N13:O13"/>
    <mergeCell ref="P13:Q13"/>
    <mergeCell ref="R13:S13"/>
    <mergeCell ref="C14:D14"/>
    <mergeCell ref="E14:F14"/>
    <mergeCell ref="G14:H14"/>
    <mergeCell ref="N14:O14"/>
    <mergeCell ref="P14:Q14"/>
    <mergeCell ref="R14:S14"/>
    <mergeCell ref="C15:D15"/>
    <mergeCell ref="E15:F15"/>
    <mergeCell ref="G15:H15"/>
    <mergeCell ref="N15:O15"/>
    <mergeCell ref="P15:Q15"/>
    <mergeCell ref="R15:S15"/>
    <mergeCell ref="B27:I27"/>
    <mergeCell ref="M27:T27"/>
    <mergeCell ref="C28:I28"/>
    <mergeCell ref="N28:T28"/>
    <mergeCell ref="C29:I29"/>
    <mergeCell ref="N29:T29"/>
    <mergeCell ref="C30:I30"/>
    <mergeCell ref="N30:T30"/>
    <mergeCell ref="C31:I31"/>
    <mergeCell ref="N31:T31"/>
    <mergeCell ref="C33:D33"/>
    <mergeCell ref="E33:F33"/>
    <mergeCell ref="G33:H33"/>
    <mergeCell ref="N33:O33"/>
    <mergeCell ref="P33:Q33"/>
    <mergeCell ref="R33:S33"/>
    <mergeCell ref="C34:D34"/>
    <mergeCell ref="E34:F34"/>
    <mergeCell ref="G34:H34"/>
    <mergeCell ref="N34:O34"/>
    <mergeCell ref="P34:Q34"/>
    <mergeCell ref="R34:S34"/>
    <mergeCell ref="C35:D35"/>
    <mergeCell ref="E35:F35"/>
    <mergeCell ref="G35:H35"/>
    <mergeCell ref="N35:O35"/>
    <mergeCell ref="P35:Q35"/>
    <mergeCell ref="R35:S35"/>
    <mergeCell ref="C36:D36"/>
    <mergeCell ref="E36:F36"/>
    <mergeCell ref="G36:H36"/>
    <mergeCell ref="N36:O36"/>
    <mergeCell ref="P36:Q36"/>
    <mergeCell ref="R36:S36"/>
    <mergeCell ref="C37:D37"/>
    <mergeCell ref="E37:F37"/>
    <mergeCell ref="G37:H37"/>
    <mergeCell ref="N37:O37"/>
    <mergeCell ref="P37:Q37"/>
    <mergeCell ref="R37:S37"/>
    <mergeCell ref="C38:D38"/>
    <mergeCell ref="E38:F38"/>
    <mergeCell ref="G38:H38"/>
    <mergeCell ref="N38:O38"/>
    <mergeCell ref="P38:Q38"/>
    <mergeCell ref="R38:S38"/>
    <mergeCell ref="C39:D39"/>
    <mergeCell ref="E39:F39"/>
    <mergeCell ref="G39:H39"/>
    <mergeCell ref="N39:O39"/>
    <mergeCell ref="P39:Q39"/>
    <mergeCell ref="R39:S39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9:D59"/>
    <mergeCell ref="E59:F59"/>
    <mergeCell ref="G59:H59"/>
    <mergeCell ref="C60:D60"/>
    <mergeCell ref="E60:F60"/>
    <mergeCell ref="G60:H6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8" min="3" style="1" width="6.7"/>
    <col collapsed="false" customWidth="true" hidden="false" outlineLevel="0" max="9" min="9" style="1" width="22.28"/>
    <col collapsed="false" customWidth="true" hidden="false" outlineLevel="0" max="10" min="10" style="1" width="10.71"/>
    <col collapsed="false" customWidth="true" hidden="false" outlineLevel="0" max="12" min="11" style="1" width="7.85"/>
    <col collapsed="false" customWidth="true" hidden="false" outlineLevel="0" max="13" min="13" style="1" width="19.99"/>
    <col collapsed="false" customWidth="true" hidden="false" outlineLevel="0" max="19" min="14" style="1" width="7.85"/>
    <col collapsed="false" customWidth="true" hidden="false" outlineLevel="0" max="20" min="20" style="1" width="21.28"/>
    <col collapsed="false" customWidth="false" hidden="false" outlineLevel="0" max="21" min="21" style="1" width="9.14"/>
    <col collapsed="false" customWidth="true" hidden="false" outlineLevel="0" max="22" min="22" style="1" width="7.85"/>
    <col collapsed="false" customWidth="true" hidden="false" outlineLevel="0" max="23" min="23" style="1" width="38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W2" s="3" t="s">
        <v>1</v>
      </c>
      <c r="X2" s="4" t="n">
        <v>0.0104166666666667</v>
      </c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M3" s="5" t="s">
        <v>3</v>
      </c>
      <c r="N3" s="5"/>
      <c r="O3" s="5"/>
      <c r="P3" s="5"/>
      <c r="Q3" s="5"/>
      <c r="R3" s="5"/>
      <c r="S3" s="5"/>
      <c r="T3" s="5"/>
      <c r="U3" s="6"/>
      <c r="V3" s="6"/>
      <c r="W3" s="3" t="s">
        <v>4</v>
      </c>
      <c r="X3" s="4" t="n">
        <v>0.000694444444444445</v>
      </c>
    </row>
    <row r="4" customFormat="false" ht="12.75" hidden="false" customHeight="false" outlineLevel="0" collapsed="false">
      <c r="B4" s="3" t="s">
        <v>5</v>
      </c>
      <c r="C4" s="7" t="s">
        <v>6</v>
      </c>
      <c r="D4" s="7"/>
      <c r="E4" s="7"/>
      <c r="F4" s="7"/>
      <c r="G4" s="7"/>
      <c r="H4" s="7"/>
      <c r="I4" s="7"/>
      <c r="J4" s="8"/>
      <c r="K4" s="8"/>
      <c r="M4" s="3" t="s">
        <v>7</v>
      </c>
      <c r="N4" s="7" t="s">
        <v>8</v>
      </c>
      <c r="O4" s="7"/>
      <c r="P4" s="7"/>
      <c r="Q4" s="7"/>
      <c r="R4" s="7"/>
      <c r="S4" s="7"/>
      <c r="T4" s="7"/>
      <c r="U4" s="8"/>
      <c r="V4" s="8"/>
      <c r="W4" s="3" t="s">
        <v>61</v>
      </c>
      <c r="X4" s="4" t="n">
        <v>0.00347222222222222</v>
      </c>
    </row>
    <row r="5" customFormat="false" ht="12.75" hidden="false" customHeight="false" outlineLevel="0" collapsed="false">
      <c r="B5" s="3" t="s">
        <v>62</v>
      </c>
      <c r="C5" s="7" t="s">
        <v>63</v>
      </c>
      <c r="D5" s="7"/>
      <c r="E5" s="7"/>
      <c r="F5" s="7"/>
      <c r="G5" s="7"/>
      <c r="H5" s="7"/>
      <c r="I5" s="7"/>
      <c r="J5" s="8"/>
      <c r="K5" s="8"/>
      <c r="M5" s="3" t="s">
        <v>64</v>
      </c>
      <c r="N5" s="7" t="s">
        <v>65</v>
      </c>
      <c r="O5" s="7"/>
      <c r="P5" s="7"/>
      <c r="Q5" s="7"/>
      <c r="R5" s="7"/>
      <c r="S5" s="7"/>
      <c r="T5" s="7"/>
      <c r="U5" s="8"/>
      <c r="V5" s="8"/>
      <c r="W5" s="3" t="s">
        <v>14</v>
      </c>
      <c r="X5" s="4" t="n">
        <v>0.5</v>
      </c>
    </row>
    <row r="6" customFormat="false" ht="12.75" hidden="false" customHeight="false" outlineLevel="0" collapsed="false">
      <c r="B6" s="3" t="s">
        <v>97</v>
      </c>
      <c r="C6" s="7" t="s">
        <v>98</v>
      </c>
      <c r="D6" s="7"/>
      <c r="E6" s="7"/>
      <c r="F6" s="7"/>
      <c r="G6" s="7"/>
      <c r="H6" s="7"/>
      <c r="I6" s="7"/>
      <c r="J6" s="8"/>
      <c r="K6" s="8"/>
      <c r="M6" s="3" t="s">
        <v>99</v>
      </c>
      <c r="N6" s="7" t="s">
        <v>100</v>
      </c>
      <c r="O6" s="7"/>
      <c r="P6" s="7"/>
      <c r="Q6" s="7"/>
      <c r="R6" s="7"/>
      <c r="S6" s="7"/>
      <c r="T6" s="7"/>
      <c r="U6" s="8"/>
      <c r="V6" s="8"/>
      <c r="W6" s="9" t="s">
        <v>19</v>
      </c>
      <c r="X6" s="10" t="n">
        <v>3</v>
      </c>
    </row>
    <row r="7" customFormat="false" ht="12.75" hidden="false" customHeight="false" outlineLevel="0" collapsed="false">
      <c r="B7" s="3" t="s">
        <v>101</v>
      </c>
      <c r="C7" s="7" t="s">
        <v>102</v>
      </c>
      <c r="D7" s="7"/>
      <c r="E7" s="7"/>
      <c r="F7" s="7"/>
      <c r="G7" s="7"/>
      <c r="H7" s="7"/>
      <c r="I7" s="7"/>
      <c r="J7" s="8"/>
      <c r="K7" s="8"/>
      <c r="M7" s="3" t="s">
        <v>103</v>
      </c>
      <c r="N7" s="7" t="s">
        <v>104</v>
      </c>
      <c r="O7" s="7"/>
      <c r="P7" s="7"/>
      <c r="Q7" s="7"/>
      <c r="R7" s="7"/>
      <c r="S7" s="7"/>
      <c r="T7" s="7"/>
      <c r="U7" s="8"/>
      <c r="V7" s="8"/>
      <c r="W7" s="3" t="s">
        <v>24</v>
      </c>
      <c r="X7" s="10" t="n">
        <v>1</v>
      </c>
    </row>
    <row r="9" customFormat="false" ht="12.75" hidden="false" customHeight="false" outlineLevel="0" collapsed="false">
      <c r="A9" s="11" t="s">
        <v>25</v>
      </c>
      <c r="B9" s="11" t="s">
        <v>26</v>
      </c>
      <c r="C9" s="5" t="s">
        <v>27</v>
      </c>
      <c r="D9" s="5"/>
      <c r="E9" s="5" t="s">
        <v>28</v>
      </c>
      <c r="F9" s="5"/>
      <c r="G9" s="5" t="s">
        <v>27</v>
      </c>
      <c r="H9" s="5"/>
      <c r="I9" s="11" t="s">
        <v>29</v>
      </c>
      <c r="J9" s="11" t="s">
        <v>30</v>
      </c>
      <c r="K9" s="12"/>
      <c r="L9" s="11" t="s">
        <v>25</v>
      </c>
      <c r="M9" s="11" t="s">
        <v>26</v>
      </c>
      <c r="N9" s="5" t="s">
        <v>27</v>
      </c>
      <c r="O9" s="5"/>
      <c r="P9" s="5" t="s">
        <v>28</v>
      </c>
      <c r="Q9" s="5"/>
      <c r="R9" s="5" t="s">
        <v>27</v>
      </c>
      <c r="S9" s="5"/>
      <c r="T9" s="11" t="s">
        <v>29</v>
      </c>
      <c r="U9" s="11" t="s">
        <v>30</v>
      </c>
      <c r="V9" s="12"/>
    </row>
    <row r="10" customFormat="false" ht="12.75" hidden="false" customHeight="false" outlineLevel="0" collapsed="false">
      <c r="A10" s="3" t="n">
        <v>1</v>
      </c>
      <c r="B10" s="13" t="str">
        <f aca="false">C4</f>
        <v>team 1</v>
      </c>
      <c r="C10" s="7"/>
      <c r="D10" s="7"/>
      <c r="E10" s="14" t="s">
        <v>31</v>
      </c>
      <c r="F10" s="14"/>
      <c r="G10" s="7"/>
      <c r="H10" s="7"/>
      <c r="I10" s="13" t="str">
        <f aca="false">C5</f>
        <v>team 9</v>
      </c>
      <c r="J10" s="15" t="n">
        <f aca="false">X5</f>
        <v>0.5</v>
      </c>
      <c r="L10" s="3" t="n">
        <v>2</v>
      </c>
      <c r="M10" s="13" t="str">
        <f aca="false">N4</f>
        <v>team 2</v>
      </c>
      <c r="N10" s="7"/>
      <c r="O10" s="7"/>
      <c r="P10" s="14" t="s">
        <v>31</v>
      </c>
      <c r="Q10" s="14"/>
      <c r="R10" s="7"/>
      <c r="S10" s="7"/>
      <c r="T10" s="13" t="str">
        <f aca="false">N5</f>
        <v>team 10</v>
      </c>
      <c r="U10" s="15" t="n">
        <f aca="false">X5</f>
        <v>0.5</v>
      </c>
    </row>
    <row r="11" customFormat="false" ht="12.75" hidden="false" customHeight="false" outlineLevel="0" collapsed="false">
      <c r="A11" s="3" t="n">
        <v>9</v>
      </c>
      <c r="B11" s="13" t="str">
        <f aca="false">C6</f>
        <v>team 17</v>
      </c>
      <c r="C11" s="7"/>
      <c r="D11" s="7"/>
      <c r="E11" s="14" t="s">
        <v>31</v>
      </c>
      <c r="F11" s="14"/>
      <c r="G11" s="7"/>
      <c r="H11" s="7"/>
      <c r="I11" s="13" t="str">
        <f aca="false">C7</f>
        <v>team 25</v>
      </c>
      <c r="J11" s="15" t="n">
        <f aca="false">J10+$X$2+$X$3</f>
        <v>0.511111111111111</v>
      </c>
      <c r="L11" s="3" t="n">
        <v>10</v>
      </c>
      <c r="M11" s="13" t="str">
        <f aca="false">N6</f>
        <v>team 18</v>
      </c>
      <c r="N11" s="7"/>
      <c r="O11" s="7"/>
      <c r="P11" s="14" t="s">
        <v>31</v>
      </c>
      <c r="Q11" s="14"/>
      <c r="R11" s="7"/>
      <c r="S11" s="7"/>
      <c r="T11" s="13" t="str">
        <f aca="false">N7</f>
        <v>team 26</v>
      </c>
      <c r="U11" s="15" t="n">
        <f aca="false">U10+$X$2+$X$3</f>
        <v>0.511111111111111</v>
      </c>
    </row>
    <row r="12" customFormat="false" ht="12.75" hidden="false" customHeight="false" outlineLevel="0" collapsed="false">
      <c r="A12" s="3" t="n">
        <v>17</v>
      </c>
      <c r="B12" s="13" t="str">
        <f aca="false">C4</f>
        <v>team 1</v>
      </c>
      <c r="C12" s="7"/>
      <c r="D12" s="7"/>
      <c r="E12" s="14" t="s">
        <v>31</v>
      </c>
      <c r="F12" s="14"/>
      <c r="G12" s="7"/>
      <c r="H12" s="7"/>
      <c r="I12" s="13" t="str">
        <f aca="false">C6</f>
        <v>team 17</v>
      </c>
      <c r="J12" s="15" t="n">
        <f aca="false">J11+$X$2+$X$3</f>
        <v>0.522222222222222</v>
      </c>
      <c r="L12" s="3" t="n">
        <v>18</v>
      </c>
      <c r="M12" s="13" t="str">
        <f aca="false">N4</f>
        <v>team 2</v>
      </c>
      <c r="N12" s="7"/>
      <c r="O12" s="7"/>
      <c r="P12" s="14" t="s">
        <v>31</v>
      </c>
      <c r="Q12" s="14"/>
      <c r="R12" s="7"/>
      <c r="S12" s="7"/>
      <c r="T12" s="13" t="str">
        <f aca="false">N6</f>
        <v>team 18</v>
      </c>
      <c r="U12" s="15" t="n">
        <f aca="false">U11+$X$2+$X$3</f>
        <v>0.522222222222222</v>
      </c>
    </row>
    <row r="13" customFormat="false" ht="12.75" hidden="false" customHeight="false" outlineLevel="0" collapsed="false">
      <c r="A13" s="3" t="n">
        <v>25</v>
      </c>
      <c r="B13" s="13" t="str">
        <f aca="false">C5</f>
        <v>team 9</v>
      </c>
      <c r="C13" s="7"/>
      <c r="D13" s="7"/>
      <c r="E13" s="14" t="s">
        <v>31</v>
      </c>
      <c r="F13" s="14"/>
      <c r="G13" s="7"/>
      <c r="H13" s="7"/>
      <c r="I13" s="13" t="str">
        <f aca="false">C7</f>
        <v>team 25</v>
      </c>
      <c r="J13" s="15" t="n">
        <f aca="false">J12+$X$2+$X$3</f>
        <v>0.533333333333333</v>
      </c>
      <c r="L13" s="3" t="n">
        <v>26</v>
      </c>
      <c r="M13" s="13" t="str">
        <f aca="false">N5</f>
        <v>team 10</v>
      </c>
      <c r="N13" s="7"/>
      <c r="O13" s="7"/>
      <c r="P13" s="14" t="s">
        <v>31</v>
      </c>
      <c r="Q13" s="14"/>
      <c r="R13" s="7"/>
      <c r="S13" s="7"/>
      <c r="T13" s="13" t="str">
        <f aca="false">N7</f>
        <v>team 26</v>
      </c>
      <c r="U13" s="15" t="n">
        <f aca="false">U12+$X$2+$X$3</f>
        <v>0.533333333333333</v>
      </c>
    </row>
    <row r="14" customFormat="false" ht="12.75" hidden="false" customHeight="false" outlineLevel="0" collapsed="false">
      <c r="A14" s="3" t="n">
        <v>33</v>
      </c>
      <c r="B14" s="13" t="str">
        <f aca="false">C4</f>
        <v>team 1</v>
      </c>
      <c r="C14" s="7"/>
      <c r="D14" s="7"/>
      <c r="E14" s="14" t="s">
        <v>31</v>
      </c>
      <c r="F14" s="14"/>
      <c r="G14" s="7"/>
      <c r="H14" s="7"/>
      <c r="I14" s="13" t="str">
        <f aca="false">C7</f>
        <v>team 25</v>
      </c>
      <c r="J14" s="15" t="n">
        <f aca="false">J13+$X$2+$X$3</f>
        <v>0.544444444444444</v>
      </c>
      <c r="L14" s="3" t="n">
        <v>34</v>
      </c>
      <c r="M14" s="13" t="str">
        <f aca="false">N4</f>
        <v>team 2</v>
      </c>
      <c r="N14" s="7"/>
      <c r="O14" s="7"/>
      <c r="P14" s="14" t="s">
        <v>31</v>
      </c>
      <c r="Q14" s="14"/>
      <c r="R14" s="7"/>
      <c r="S14" s="7"/>
      <c r="T14" s="13" t="str">
        <f aca="false">N7</f>
        <v>team 26</v>
      </c>
      <c r="U14" s="15" t="n">
        <f aca="false">U13+$X$2+$X$3</f>
        <v>0.544444444444444</v>
      </c>
    </row>
    <row r="15" customFormat="false" ht="12.75" hidden="false" customHeight="false" outlineLevel="0" collapsed="false">
      <c r="A15" s="3" t="n">
        <v>41</v>
      </c>
      <c r="B15" s="13" t="str">
        <f aca="false">C5</f>
        <v>team 9</v>
      </c>
      <c r="C15" s="7"/>
      <c r="D15" s="7"/>
      <c r="E15" s="14" t="s">
        <v>31</v>
      </c>
      <c r="F15" s="14"/>
      <c r="G15" s="7"/>
      <c r="H15" s="7"/>
      <c r="I15" s="13" t="str">
        <f aca="false">C6</f>
        <v>team 17</v>
      </c>
      <c r="J15" s="15" t="n">
        <f aca="false">J14+$X$2+$X$3</f>
        <v>0.555555555555555</v>
      </c>
      <c r="L15" s="3" t="n">
        <v>42</v>
      </c>
      <c r="M15" s="13" t="str">
        <f aca="false">N5</f>
        <v>team 10</v>
      </c>
      <c r="N15" s="7"/>
      <c r="O15" s="7"/>
      <c r="P15" s="14" t="s">
        <v>31</v>
      </c>
      <c r="Q15" s="14"/>
      <c r="R15" s="7"/>
      <c r="S15" s="7"/>
      <c r="T15" s="13" t="str">
        <f aca="false">N6</f>
        <v>team 18</v>
      </c>
      <c r="U15" s="15" t="n">
        <f aca="false">U14+$X$2+$X$3</f>
        <v>0.555555555555555</v>
      </c>
    </row>
    <row r="18" customFormat="false" ht="12.75" hidden="false" customHeight="false" outlineLevel="0" collapsed="false">
      <c r="B18" s="3" t="s">
        <v>32</v>
      </c>
      <c r="C18" s="16" t="s">
        <v>33</v>
      </c>
      <c r="D18" s="16" t="s">
        <v>34</v>
      </c>
      <c r="E18" s="17" t="s">
        <v>35</v>
      </c>
      <c r="F18" s="16" t="s">
        <v>36</v>
      </c>
      <c r="G18" s="16" t="s">
        <v>37</v>
      </c>
      <c r="H18" s="5" t="s">
        <v>38</v>
      </c>
      <c r="M18" s="3" t="s">
        <v>39</v>
      </c>
      <c r="N18" s="16" t="s">
        <v>33</v>
      </c>
      <c r="O18" s="16" t="s">
        <v>34</v>
      </c>
      <c r="P18" s="17" t="s">
        <v>35</v>
      </c>
      <c r="Q18" s="16" t="s">
        <v>36</v>
      </c>
      <c r="R18" s="16" t="s">
        <v>37</v>
      </c>
      <c r="S18" s="5" t="s">
        <v>38</v>
      </c>
    </row>
    <row r="19" customFormat="false" ht="12.75" hidden="false" customHeight="false" outlineLevel="0" collapsed="false">
      <c r="B19" s="13" t="str">
        <f aca="false">C4</f>
        <v>team 1</v>
      </c>
      <c r="C19" s="18" t="n">
        <f aca="false">(IF(C10&gt;G10,1,0))+(IF(C12&gt;G12,1,0))+(IF(C14&gt;G14,1,0))</f>
        <v>0</v>
      </c>
      <c r="D19" s="18" t="n">
        <f aca="false">(IF(C10=G10,1,0))+(IF(C12=G12,1,0))+(IF(C14=G14,1,0))</f>
        <v>3</v>
      </c>
      <c r="E19" s="18" t="n">
        <f aca="false">C10+C12+C14</f>
        <v>0</v>
      </c>
      <c r="F19" s="18" t="n">
        <f aca="false">G10+G12+G14</f>
        <v>0</v>
      </c>
      <c r="G19" s="18" t="n">
        <f aca="false">E19-F19</f>
        <v>0</v>
      </c>
      <c r="H19" s="19" t="n">
        <f aca="false">(C19*$X$6)+(D19*$X$7)</f>
        <v>3</v>
      </c>
      <c r="M19" s="13" t="str">
        <f aca="false">N4</f>
        <v>team 2</v>
      </c>
      <c r="N19" s="18" t="n">
        <f aca="false">(IF(N10&gt;R10,1,0))+(IF(N12&gt;R12,1,0))+(IF(N14&gt;R14,1,0))</f>
        <v>0</v>
      </c>
      <c r="O19" s="18" t="n">
        <f aca="false">(IF(N10=R10,1,0))+(IF(N12=R12,1,0))+(IF(N14=R14,1,0))</f>
        <v>3</v>
      </c>
      <c r="P19" s="18" t="n">
        <f aca="false">N10+N12+N14</f>
        <v>0</v>
      </c>
      <c r="Q19" s="18" t="n">
        <f aca="false">R10+R12+R14</f>
        <v>0</v>
      </c>
      <c r="R19" s="18" t="n">
        <f aca="false">P19-Q19</f>
        <v>0</v>
      </c>
      <c r="S19" s="19" t="n">
        <f aca="false">(N19*$X$6)+(O19*$X$7)</f>
        <v>3</v>
      </c>
    </row>
    <row r="20" customFormat="false" ht="12.75" hidden="false" customHeight="false" outlineLevel="0" collapsed="false">
      <c r="B20" s="13" t="str">
        <f aca="false">C5</f>
        <v>team 9</v>
      </c>
      <c r="C20" s="18" t="n">
        <f aca="false">(IF(G10&gt;C10,1,0))+(IF(C13&gt;G13,1,0))+(IF(C15&gt;G15,1,0))</f>
        <v>0</v>
      </c>
      <c r="D20" s="18" t="n">
        <f aca="false">(IF(H10=D10,1,0))+(IF(D13=H13,1,0))+(IF(D15=H15,1,0))</f>
        <v>3</v>
      </c>
      <c r="E20" s="18" t="n">
        <f aca="false">G10+C13+C15</f>
        <v>0</v>
      </c>
      <c r="F20" s="18" t="n">
        <f aca="false">C10+G13+G15</f>
        <v>0</v>
      </c>
      <c r="G20" s="18" t="n">
        <f aca="false">E20-F20</f>
        <v>0</v>
      </c>
      <c r="H20" s="19" t="n">
        <f aca="false">(C20*$X$6)+(D20*$X$7)</f>
        <v>3</v>
      </c>
      <c r="M20" s="13" t="str">
        <f aca="false">N5</f>
        <v>team 10</v>
      </c>
      <c r="N20" s="18" t="n">
        <f aca="false">(IF(R10&gt;N10,1,0))+(IF(N13&gt;R13,1,0))+(IF(N15&gt;R15,1,0))</f>
        <v>0</v>
      </c>
      <c r="O20" s="18" t="n">
        <f aca="false">(IF(S10=O10,1,0))+(IF(O13=S13,1,0))+(IF(O15=S15,1,0))</f>
        <v>3</v>
      </c>
      <c r="P20" s="18" t="n">
        <f aca="false">R10+N13+N15</f>
        <v>0</v>
      </c>
      <c r="Q20" s="18" t="n">
        <f aca="false">N10+R13+R15</f>
        <v>0</v>
      </c>
      <c r="R20" s="18" t="n">
        <f aca="false">P20-Q20</f>
        <v>0</v>
      </c>
      <c r="S20" s="19" t="n">
        <f aca="false">(N20*$X$6)+(O20*$X$7)</f>
        <v>3</v>
      </c>
    </row>
    <row r="21" customFormat="false" ht="12.75" hidden="false" customHeight="false" outlineLevel="0" collapsed="false">
      <c r="B21" s="13" t="str">
        <f aca="false">C6</f>
        <v>team 17</v>
      </c>
      <c r="C21" s="18" t="n">
        <f aca="false">(IF(C11&gt;G11,1,0))+(IF(G12&gt;C12,1,0))+(IF(G15&gt;C15,1,0))</f>
        <v>0</v>
      </c>
      <c r="D21" s="18" t="n">
        <f aca="false">(IF(C11=G11,1,0))+(IF(G12=C12,1,0))+(IF(G15=C15,1,0))</f>
        <v>3</v>
      </c>
      <c r="E21" s="18" t="n">
        <f aca="false">C11+G12+G15</f>
        <v>0</v>
      </c>
      <c r="F21" s="18" t="n">
        <f aca="false">G11+C12+C15</f>
        <v>0</v>
      </c>
      <c r="G21" s="18" t="n">
        <f aca="false">E21-F21</f>
        <v>0</v>
      </c>
      <c r="H21" s="19" t="n">
        <f aca="false">(C21*$X$6)+(D21*$X$7)</f>
        <v>3</v>
      </c>
      <c r="M21" s="13" t="str">
        <f aca="false">N6</f>
        <v>team 18</v>
      </c>
      <c r="N21" s="18" t="n">
        <f aca="false">(IF(N11&gt;R11,1,0))+(IF(R12&gt;N12,1,0))+(IF(R15&gt;N15,1,0))</f>
        <v>0</v>
      </c>
      <c r="O21" s="18" t="n">
        <f aca="false">(IF(N11=R11,1,0))+(IF(R12=N12,1,0))+(IF(R15=N15,1,0))</f>
        <v>3</v>
      </c>
      <c r="P21" s="18" t="n">
        <f aca="false">N11+R12+R15</f>
        <v>0</v>
      </c>
      <c r="Q21" s="18" t="n">
        <f aca="false">R11+N12+N15</f>
        <v>0</v>
      </c>
      <c r="R21" s="18" t="n">
        <f aca="false">P21-Q21</f>
        <v>0</v>
      </c>
      <c r="S21" s="19" t="n">
        <f aca="false">(N21*$X$6)+(O21*$X$7)</f>
        <v>3</v>
      </c>
    </row>
    <row r="22" customFormat="false" ht="12.75" hidden="false" customHeight="false" outlineLevel="0" collapsed="false">
      <c r="B22" s="13" t="str">
        <f aca="false">C7</f>
        <v>team 25</v>
      </c>
      <c r="C22" s="18" t="n">
        <f aca="false">(IF(G11&gt;C11,1,0))+(IF(G13&gt;C13,1,0))+(IF(G14&gt;C14,1,0))</f>
        <v>0</v>
      </c>
      <c r="D22" s="18" t="n">
        <f aca="false">(IF(G11=C11,1,0))+(IF(G13=C13,1,0))+(IF(G14=C14,1,0))</f>
        <v>3</v>
      </c>
      <c r="E22" s="18" t="n">
        <f aca="false">G11+G13+G14</f>
        <v>0</v>
      </c>
      <c r="F22" s="18" t="n">
        <f aca="false">C11+C13+C14</f>
        <v>0</v>
      </c>
      <c r="G22" s="18" t="n">
        <f aca="false">E22-F22</f>
        <v>0</v>
      </c>
      <c r="H22" s="19" t="n">
        <f aca="false">(C22*$X$6)+(D22*$X$7)</f>
        <v>3</v>
      </c>
      <c r="M22" s="13" t="str">
        <f aca="false">N7</f>
        <v>team 26</v>
      </c>
      <c r="N22" s="18" t="n">
        <f aca="false">(IF(R11&gt;N11,1,0))+(IF(R13&gt;N13,1,0))+(IF(R14&gt;N14,1,0))</f>
        <v>0</v>
      </c>
      <c r="O22" s="18" t="n">
        <f aca="false">(IF(R11=N11,1,0))+(IF(R13=N13,1,0))+(IF(R14=N14,1,0))</f>
        <v>3</v>
      </c>
      <c r="P22" s="18" t="n">
        <f aca="false">R11+R13+R14</f>
        <v>0</v>
      </c>
      <c r="Q22" s="18" t="n">
        <f aca="false">N11+N13+N14</f>
        <v>0</v>
      </c>
      <c r="R22" s="18" t="n">
        <f aca="false">P22-Q22</f>
        <v>0</v>
      </c>
      <c r="S22" s="19" t="n">
        <f aca="false">(N22*$X$6)+(O22*$X$7)</f>
        <v>3</v>
      </c>
    </row>
    <row r="27" customFormat="false" ht="12.75" hidden="false" customHeight="false" outlineLevel="0" collapsed="false">
      <c r="B27" s="5" t="s">
        <v>70</v>
      </c>
      <c r="C27" s="5"/>
      <c r="D27" s="5"/>
      <c r="E27" s="5"/>
      <c r="F27" s="5"/>
      <c r="G27" s="5"/>
      <c r="H27" s="5"/>
      <c r="I27" s="5"/>
      <c r="J27" s="6"/>
      <c r="K27" s="6"/>
      <c r="M27" s="5" t="s">
        <v>71</v>
      </c>
      <c r="N27" s="5"/>
      <c r="O27" s="5"/>
      <c r="P27" s="5"/>
      <c r="Q27" s="5"/>
      <c r="R27" s="5"/>
      <c r="S27" s="5"/>
      <c r="T27" s="5"/>
      <c r="U27" s="6"/>
    </row>
    <row r="28" customFormat="false" ht="12.75" hidden="false" customHeight="false" outlineLevel="0" collapsed="false">
      <c r="B28" s="3" t="s">
        <v>10</v>
      </c>
      <c r="C28" s="7" t="s">
        <v>11</v>
      </c>
      <c r="D28" s="7"/>
      <c r="E28" s="7"/>
      <c r="F28" s="7"/>
      <c r="G28" s="7"/>
      <c r="H28" s="7"/>
      <c r="I28" s="7"/>
      <c r="J28" s="8"/>
      <c r="K28" s="8"/>
      <c r="M28" s="3" t="s">
        <v>12</v>
      </c>
      <c r="N28" s="7" t="s">
        <v>13</v>
      </c>
      <c r="O28" s="7"/>
      <c r="P28" s="7"/>
      <c r="Q28" s="7"/>
      <c r="R28" s="7"/>
      <c r="S28" s="7"/>
      <c r="T28" s="7"/>
      <c r="U28" s="8"/>
    </row>
    <row r="29" customFormat="false" ht="12.75" hidden="false" customHeight="false" outlineLevel="0" collapsed="false">
      <c r="B29" s="3" t="s">
        <v>72</v>
      </c>
      <c r="C29" s="7" t="s">
        <v>73</v>
      </c>
      <c r="D29" s="7"/>
      <c r="E29" s="7"/>
      <c r="F29" s="7"/>
      <c r="G29" s="7"/>
      <c r="H29" s="7"/>
      <c r="I29" s="7"/>
      <c r="J29" s="8"/>
      <c r="K29" s="8"/>
      <c r="M29" s="3" t="s">
        <v>74</v>
      </c>
      <c r="N29" s="7" t="s">
        <v>75</v>
      </c>
      <c r="O29" s="7"/>
      <c r="P29" s="7"/>
      <c r="Q29" s="7"/>
      <c r="R29" s="7"/>
      <c r="S29" s="7"/>
      <c r="T29" s="7"/>
      <c r="U29" s="8"/>
    </row>
    <row r="30" customFormat="false" ht="12.75" hidden="false" customHeight="false" outlineLevel="0" collapsed="false">
      <c r="B30" s="3" t="s">
        <v>105</v>
      </c>
      <c r="C30" s="7" t="s">
        <v>106</v>
      </c>
      <c r="D30" s="7"/>
      <c r="E30" s="7"/>
      <c r="F30" s="7"/>
      <c r="G30" s="7"/>
      <c r="H30" s="7"/>
      <c r="I30" s="7"/>
      <c r="J30" s="8"/>
      <c r="K30" s="8"/>
      <c r="M30" s="3" t="s">
        <v>107</v>
      </c>
      <c r="N30" s="7" t="s">
        <v>108</v>
      </c>
      <c r="O30" s="7"/>
      <c r="P30" s="7"/>
      <c r="Q30" s="7"/>
      <c r="R30" s="7"/>
      <c r="S30" s="7"/>
      <c r="T30" s="7"/>
      <c r="U30" s="8"/>
    </row>
    <row r="31" customFormat="false" ht="12.75" hidden="false" customHeight="false" outlineLevel="0" collapsed="false">
      <c r="B31" s="3" t="s">
        <v>109</v>
      </c>
      <c r="C31" s="7" t="s">
        <v>110</v>
      </c>
      <c r="D31" s="7"/>
      <c r="E31" s="7"/>
      <c r="F31" s="7"/>
      <c r="G31" s="7"/>
      <c r="H31" s="7"/>
      <c r="I31" s="7"/>
      <c r="J31" s="8"/>
      <c r="K31" s="8"/>
      <c r="M31" s="3" t="s">
        <v>111</v>
      </c>
      <c r="N31" s="7" t="s">
        <v>112</v>
      </c>
      <c r="O31" s="7"/>
      <c r="P31" s="7"/>
      <c r="Q31" s="7"/>
      <c r="R31" s="7"/>
      <c r="S31" s="7"/>
      <c r="T31" s="7"/>
      <c r="U31" s="8"/>
    </row>
    <row r="33" customFormat="false" ht="12.75" hidden="false" customHeight="false" outlineLevel="0" collapsed="false">
      <c r="A33" s="11" t="s">
        <v>25</v>
      </c>
      <c r="B33" s="11" t="s">
        <v>26</v>
      </c>
      <c r="C33" s="5" t="s">
        <v>27</v>
      </c>
      <c r="D33" s="5"/>
      <c r="E33" s="5" t="s">
        <v>28</v>
      </c>
      <c r="F33" s="5"/>
      <c r="G33" s="5" t="s">
        <v>27</v>
      </c>
      <c r="H33" s="5"/>
      <c r="I33" s="11" t="s">
        <v>29</v>
      </c>
      <c r="J33" s="11" t="s">
        <v>30</v>
      </c>
      <c r="K33" s="12"/>
      <c r="L33" s="11" t="s">
        <v>25</v>
      </c>
      <c r="M33" s="11" t="s">
        <v>26</v>
      </c>
      <c r="N33" s="5" t="s">
        <v>27</v>
      </c>
      <c r="O33" s="5"/>
      <c r="P33" s="5" t="s">
        <v>28</v>
      </c>
      <c r="Q33" s="5"/>
      <c r="R33" s="5" t="s">
        <v>27</v>
      </c>
      <c r="S33" s="5"/>
      <c r="T33" s="11" t="s">
        <v>29</v>
      </c>
      <c r="U33" s="11" t="s">
        <v>30</v>
      </c>
    </row>
    <row r="34" customFormat="false" ht="12.75" hidden="false" customHeight="false" outlineLevel="0" collapsed="false">
      <c r="A34" s="3" t="n">
        <v>3</v>
      </c>
      <c r="B34" s="13" t="str">
        <f aca="false">C28</f>
        <v>team 3</v>
      </c>
      <c r="C34" s="7"/>
      <c r="D34" s="7"/>
      <c r="E34" s="14" t="s">
        <v>31</v>
      </c>
      <c r="F34" s="14"/>
      <c r="G34" s="7"/>
      <c r="H34" s="7"/>
      <c r="I34" s="13" t="str">
        <f aca="false">C29</f>
        <v>team 11</v>
      </c>
      <c r="J34" s="15" t="n">
        <f aca="false">X5</f>
        <v>0.5</v>
      </c>
      <c r="L34" s="3" t="n">
        <v>4</v>
      </c>
      <c r="M34" s="13" t="str">
        <f aca="false">N28</f>
        <v>team 4</v>
      </c>
      <c r="N34" s="7"/>
      <c r="O34" s="7"/>
      <c r="P34" s="14" t="s">
        <v>31</v>
      </c>
      <c r="Q34" s="14"/>
      <c r="R34" s="7"/>
      <c r="S34" s="7"/>
      <c r="T34" s="13" t="str">
        <f aca="false">N29</f>
        <v>team 12</v>
      </c>
      <c r="U34" s="15" t="n">
        <f aca="false">X5</f>
        <v>0.5</v>
      </c>
    </row>
    <row r="35" customFormat="false" ht="12.75" hidden="false" customHeight="false" outlineLevel="0" collapsed="false">
      <c r="A35" s="3" t="n">
        <v>11</v>
      </c>
      <c r="B35" s="13" t="str">
        <f aca="false">C30</f>
        <v>team 19</v>
      </c>
      <c r="C35" s="7"/>
      <c r="D35" s="7"/>
      <c r="E35" s="14" t="s">
        <v>31</v>
      </c>
      <c r="F35" s="14"/>
      <c r="G35" s="7"/>
      <c r="H35" s="7"/>
      <c r="I35" s="13" t="str">
        <f aca="false">C31</f>
        <v>team 27</v>
      </c>
      <c r="J35" s="15" t="n">
        <f aca="false">J34+$X$2+$X$3</f>
        <v>0.511111111111111</v>
      </c>
      <c r="L35" s="3" t="n">
        <v>12</v>
      </c>
      <c r="M35" s="13" t="str">
        <f aca="false">N30</f>
        <v>team 20</v>
      </c>
      <c r="N35" s="7"/>
      <c r="O35" s="7"/>
      <c r="P35" s="14" t="s">
        <v>31</v>
      </c>
      <c r="Q35" s="14"/>
      <c r="R35" s="7"/>
      <c r="S35" s="7"/>
      <c r="T35" s="13" t="str">
        <f aca="false">N31</f>
        <v>team 28</v>
      </c>
      <c r="U35" s="15" t="n">
        <f aca="false">U34+$X$2+$X$3</f>
        <v>0.511111111111111</v>
      </c>
    </row>
    <row r="36" customFormat="false" ht="12.75" hidden="false" customHeight="false" outlineLevel="0" collapsed="false">
      <c r="A36" s="3" t="n">
        <v>19</v>
      </c>
      <c r="B36" s="13" t="str">
        <f aca="false">C28</f>
        <v>team 3</v>
      </c>
      <c r="C36" s="7"/>
      <c r="D36" s="7"/>
      <c r="E36" s="14" t="s">
        <v>31</v>
      </c>
      <c r="F36" s="14"/>
      <c r="G36" s="7"/>
      <c r="H36" s="7"/>
      <c r="I36" s="13" t="str">
        <f aca="false">C30</f>
        <v>team 19</v>
      </c>
      <c r="J36" s="15" t="n">
        <f aca="false">J35+$X$2+$X$3</f>
        <v>0.522222222222222</v>
      </c>
      <c r="L36" s="3" t="n">
        <v>20</v>
      </c>
      <c r="M36" s="13" t="str">
        <f aca="false">N28</f>
        <v>team 4</v>
      </c>
      <c r="N36" s="7"/>
      <c r="O36" s="7"/>
      <c r="P36" s="14" t="s">
        <v>31</v>
      </c>
      <c r="Q36" s="14"/>
      <c r="R36" s="7"/>
      <c r="S36" s="7"/>
      <c r="T36" s="13" t="str">
        <f aca="false">N30</f>
        <v>team 20</v>
      </c>
      <c r="U36" s="15" t="n">
        <f aca="false">U35+$X$2+$X$3</f>
        <v>0.522222222222222</v>
      </c>
    </row>
    <row r="37" customFormat="false" ht="12.75" hidden="false" customHeight="false" outlineLevel="0" collapsed="false">
      <c r="A37" s="3" t="n">
        <v>27</v>
      </c>
      <c r="B37" s="13" t="str">
        <f aca="false">C29</f>
        <v>team 11</v>
      </c>
      <c r="C37" s="7"/>
      <c r="D37" s="7"/>
      <c r="E37" s="14" t="s">
        <v>31</v>
      </c>
      <c r="F37" s="14"/>
      <c r="G37" s="7"/>
      <c r="H37" s="7"/>
      <c r="I37" s="13" t="str">
        <f aca="false">C31</f>
        <v>team 27</v>
      </c>
      <c r="J37" s="15" t="n">
        <f aca="false">J36+$X$2+$X$3</f>
        <v>0.533333333333333</v>
      </c>
      <c r="L37" s="3" t="n">
        <v>28</v>
      </c>
      <c r="M37" s="13" t="str">
        <f aca="false">N29</f>
        <v>team 12</v>
      </c>
      <c r="N37" s="7"/>
      <c r="O37" s="7"/>
      <c r="P37" s="14" t="s">
        <v>31</v>
      </c>
      <c r="Q37" s="14"/>
      <c r="R37" s="7"/>
      <c r="S37" s="7"/>
      <c r="T37" s="13" t="str">
        <f aca="false">N31</f>
        <v>team 28</v>
      </c>
      <c r="U37" s="15" t="n">
        <f aca="false">U36+$X$2+$X$3</f>
        <v>0.533333333333333</v>
      </c>
    </row>
    <row r="38" customFormat="false" ht="12.75" hidden="false" customHeight="false" outlineLevel="0" collapsed="false">
      <c r="A38" s="3" t="n">
        <v>35</v>
      </c>
      <c r="B38" s="13" t="str">
        <f aca="false">C28</f>
        <v>team 3</v>
      </c>
      <c r="C38" s="7"/>
      <c r="D38" s="7"/>
      <c r="E38" s="14" t="s">
        <v>31</v>
      </c>
      <c r="F38" s="14"/>
      <c r="G38" s="7"/>
      <c r="H38" s="7"/>
      <c r="I38" s="13" t="str">
        <f aca="false">C31</f>
        <v>team 27</v>
      </c>
      <c r="J38" s="15" t="n">
        <f aca="false">J37+$X$2+$X$3</f>
        <v>0.544444444444444</v>
      </c>
      <c r="L38" s="3" t="n">
        <v>36</v>
      </c>
      <c r="M38" s="13" t="str">
        <f aca="false">N28</f>
        <v>team 4</v>
      </c>
      <c r="N38" s="7"/>
      <c r="O38" s="7"/>
      <c r="P38" s="14" t="s">
        <v>31</v>
      </c>
      <c r="Q38" s="14"/>
      <c r="R38" s="7"/>
      <c r="S38" s="7"/>
      <c r="T38" s="13" t="str">
        <f aca="false">N31</f>
        <v>team 28</v>
      </c>
      <c r="U38" s="15" t="n">
        <f aca="false">U37+$X$2+$X$3</f>
        <v>0.544444444444444</v>
      </c>
    </row>
    <row r="39" customFormat="false" ht="12.75" hidden="false" customHeight="false" outlineLevel="0" collapsed="false">
      <c r="A39" s="3" t="n">
        <v>43</v>
      </c>
      <c r="B39" s="13" t="str">
        <f aca="false">C29</f>
        <v>team 11</v>
      </c>
      <c r="C39" s="7"/>
      <c r="D39" s="7"/>
      <c r="E39" s="14" t="s">
        <v>31</v>
      </c>
      <c r="F39" s="14"/>
      <c r="G39" s="7"/>
      <c r="H39" s="7"/>
      <c r="I39" s="13" t="str">
        <f aca="false">C30</f>
        <v>team 19</v>
      </c>
      <c r="J39" s="15" t="n">
        <f aca="false">J38+$X$2+$X$3</f>
        <v>0.555555555555555</v>
      </c>
      <c r="L39" s="3" t="n">
        <v>44</v>
      </c>
      <c r="M39" s="13" t="str">
        <f aca="false">N29</f>
        <v>team 12</v>
      </c>
      <c r="N39" s="7"/>
      <c r="O39" s="7"/>
      <c r="P39" s="14" t="s">
        <v>31</v>
      </c>
      <c r="Q39" s="14"/>
      <c r="R39" s="7"/>
      <c r="S39" s="7"/>
      <c r="T39" s="13" t="str">
        <f aca="false">N30</f>
        <v>team 20</v>
      </c>
      <c r="U39" s="15" t="n">
        <f aca="false">U38+$X$2+$X$3</f>
        <v>0.555555555555555</v>
      </c>
    </row>
    <row r="42" customFormat="false" ht="12.75" hidden="false" customHeight="false" outlineLevel="0" collapsed="false">
      <c r="B42" s="3" t="s">
        <v>32</v>
      </c>
      <c r="C42" s="16" t="s">
        <v>33</v>
      </c>
      <c r="D42" s="16" t="s">
        <v>34</v>
      </c>
      <c r="E42" s="17" t="s">
        <v>35</v>
      </c>
      <c r="F42" s="16" t="s">
        <v>36</v>
      </c>
      <c r="G42" s="16" t="s">
        <v>37</v>
      </c>
      <c r="H42" s="5" t="s">
        <v>38</v>
      </c>
      <c r="M42" s="3" t="s">
        <v>39</v>
      </c>
      <c r="N42" s="16" t="s">
        <v>33</v>
      </c>
      <c r="O42" s="16" t="s">
        <v>34</v>
      </c>
      <c r="P42" s="17" t="s">
        <v>35</v>
      </c>
      <c r="Q42" s="16" t="s">
        <v>36</v>
      </c>
      <c r="R42" s="16" t="s">
        <v>37</v>
      </c>
      <c r="S42" s="5" t="s">
        <v>38</v>
      </c>
    </row>
    <row r="43" customFormat="false" ht="12.75" hidden="false" customHeight="false" outlineLevel="0" collapsed="false">
      <c r="B43" s="13" t="str">
        <f aca="false">C28</f>
        <v>team 3</v>
      </c>
      <c r="C43" s="18" t="n">
        <f aca="false">(IF(C34&gt;G34,1,0))+(IF(C36&gt;G36,1,0))+(IF(C38&gt;G38,1,0))</f>
        <v>0</v>
      </c>
      <c r="D43" s="18" t="n">
        <f aca="false">(IF(C34=G34,1,0))+(IF(C36=G36,1,0))+(IF(C38=G38,1,0))</f>
        <v>3</v>
      </c>
      <c r="E43" s="18" t="n">
        <f aca="false">C34+C36+C38</f>
        <v>0</v>
      </c>
      <c r="F43" s="18" t="n">
        <f aca="false">G34+G36+G38</f>
        <v>0</v>
      </c>
      <c r="G43" s="18" t="n">
        <f aca="false">E43-F43</f>
        <v>0</v>
      </c>
      <c r="H43" s="19" t="n">
        <f aca="false">(C43*$X$6)+(D43*$X$7)</f>
        <v>3</v>
      </c>
      <c r="M43" s="13" t="str">
        <f aca="false">N28</f>
        <v>team 4</v>
      </c>
      <c r="N43" s="18" t="n">
        <f aca="false">(IF(N34&gt;R34,1,0))+(IF(N36&gt;R36,1,0))+(IF(N38&gt;R38,1,0))</f>
        <v>0</v>
      </c>
      <c r="O43" s="18" t="n">
        <f aca="false">(IF(N34=R34,1,0))+(IF(N36=R36,1,0))+(IF(N38=R38,1,0))</f>
        <v>3</v>
      </c>
      <c r="P43" s="18" t="n">
        <f aca="false">N34+N36+N38</f>
        <v>0</v>
      </c>
      <c r="Q43" s="18" t="n">
        <f aca="false">R34+R36+R38</f>
        <v>0</v>
      </c>
      <c r="R43" s="18" t="n">
        <f aca="false">P43-Q43</f>
        <v>0</v>
      </c>
      <c r="S43" s="19" t="n">
        <f aca="false">(N43*$X$6)+(O43*$X$7)</f>
        <v>3</v>
      </c>
    </row>
    <row r="44" customFormat="false" ht="12.75" hidden="false" customHeight="false" outlineLevel="0" collapsed="false">
      <c r="B44" s="13" t="str">
        <f aca="false">C29</f>
        <v>team 11</v>
      </c>
      <c r="C44" s="18" t="n">
        <f aca="false">(IF(G34&gt;C34,1,0))+(IF(C37&gt;G37,1,0))+(IF(C39&gt;G39,1,0))</f>
        <v>0</v>
      </c>
      <c r="D44" s="18" t="n">
        <f aca="false">(IF(H34=D34,1,0))+(IF(D37=H37,1,0))+(IF(D39=H39,1,0))</f>
        <v>3</v>
      </c>
      <c r="E44" s="18" t="n">
        <f aca="false">G34+C37+C39</f>
        <v>0</v>
      </c>
      <c r="F44" s="18" t="n">
        <f aca="false">C34+G37+G39</f>
        <v>0</v>
      </c>
      <c r="G44" s="18" t="n">
        <f aca="false">E44-F44</f>
        <v>0</v>
      </c>
      <c r="H44" s="19" t="n">
        <f aca="false">(C44*$X$6)+(D44*$X$7)</f>
        <v>3</v>
      </c>
      <c r="M44" s="13" t="str">
        <f aca="false">N29</f>
        <v>team 12</v>
      </c>
      <c r="N44" s="18" t="n">
        <f aca="false">(IF(R34&gt;N34,1,0))+(IF(N37&gt;R37,1,0))+(IF(N39&gt;R39,1,0))</f>
        <v>0</v>
      </c>
      <c r="O44" s="18" t="n">
        <f aca="false">(IF(S34=O34,1,0))+(IF(O37=S37,1,0))+(IF(O39=S39,1,0))</f>
        <v>3</v>
      </c>
      <c r="P44" s="18" t="n">
        <f aca="false">R34+N37+N39</f>
        <v>0</v>
      </c>
      <c r="Q44" s="18" t="n">
        <f aca="false">N34+R37+R39</f>
        <v>0</v>
      </c>
      <c r="R44" s="18" t="n">
        <f aca="false">P44-Q44</f>
        <v>0</v>
      </c>
      <c r="S44" s="19" t="n">
        <f aca="false">(N44*$X$6)+(O44*$X$7)</f>
        <v>3</v>
      </c>
    </row>
    <row r="45" customFormat="false" ht="12.75" hidden="false" customHeight="false" outlineLevel="0" collapsed="false">
      <c r="B45" s="13" t="str">
        <f aca="false">C30</f>
        <v>team 19</v>
      </c>
      <c r="C45" s="18" t="n">
        <f aca="false">(IF(C35&gt;G35,1,0))+(IF(G36&gt;C36,1,0))+(IF(G39&gt;C39,1,0))</f>
        <v>0</v>
      </c>
      <c r="D45" s="18" t="n">
        <f aca="false">(IF(C35=G35,1,0))+(IF(G36=C36,1,0))+(IF(G39=C39,1,0))</f>
        <v>3</v>
      </c>
      <c r="E45" s="18" t="n">
        <f aca="false">C35+G36+G39</f>
        <v>0</v>
      </c>
      <c r="F45" s="18" t="n">
        <f aca="false">G35+C36+C39</f>
        <v>0</v>
      </c>
      <c r="G45" s="18" t="n">
        <f aca="false">E45-F45</f>
        <v>0</v>
      </c>
      <c r="H45" s="19" t="n">
        <f aca="false">(C45*$X$6)+(D45*$X$7)</f>
        <v>3</v>
      </c>
      <c r="M45" s="13" t="str">
        <f aca="false">N30</f>
        <v>team 20</v>
      </c>
      <c r="N45" s="18" t="n">
        <f aca="false">(IF(N35&gt;R35,1,0))+(IF(R36&gt;N36,1,0))+(IF(R39&gt;N39,1,0))</f>
        <v>0</v>
      </c>
      <c r="O45" s="18" t="n">
        <f aca="false">(IF(N35=R35,1,0))+(IF(R36=N36,1,0))+(IF(R39=N39,1,0))</f>
        <v>3</v>
      </c>
      <c r="P45" s="18" t="n">
        <f aca="false">N35+R36+R39</f>
        <v>0</v>
      </c>
      <c r="Q45" s="18" t="n">
        <f aca="false">R35+N36+N39</f>
        <v>0</v>
      </c>
      <c r="R45" s="18" t="n">
        <f aca="false">P45-Q45</f>
        <v>0</v>
      </c>
      <c r="S45" s="19" t="n">
        <f aca="false">(N45*$X$6)+(O45*$X$7)</f>
        <v>3</v>
      </c>
    </row>
    <row r="46" customFormat="false" ht="12.75" hidden="false" customHeight="false" outlineLevel="0" collapsed="false">
      <c r="B46" s="13" t="str">
        <f aca="false">C31</f>
        <v>team 27</v>
      </c>
      <c r="C46" s="18" t="n">
        <f aca="false">(IF(G35&gt;C35,1,0))+(IF(G37&gt;C37,1,0))+(IF(G38&gt;C38,1,0))</f>
        <v>0</v>
      </c>
      <c r="D46" s="18" t="n">
        <f aca="false">(IF(G35=C35,1,0))+(IF(G37=C37,1,0))+(IF(G38=C38,1,0))</f>
        <v>3</v>
      </c>
      <c r="E46" s="18" t="n">
        <f aca="false">G35+G37+G38</f>
        <v>0</v>
      </c>
      <c r="F46" s="18" t="n">
        <f aca="false">C35+C37+C38</f>
        <v>0</v>
      </c>
      <c r="G46" s="18" t="n">
        <f aca="false">E46-F46</f>
        <v>0</v>
      </c>
      <c r="H46" s="19" t="n">
        <f aca="false">(C46*$X$6)+(D46*$X$7)</f>
        <v>3</v>
      </c>
      <c r="M46" s="13" t="str">
        <f aca="false">N31</f>
        <v>team 28</v>
      </c>
      <c r="N46" s="18" t="n">
        <f aca="false">(IF(R35&gt;N35,1,0))+(IF(R37&gt;N37,1,0))+(IF(R38&gt;N38,1,0))</f>
        <v>0</v>
      </c>
      <c r="O46" s="18" t="n">
        <f aca="false">(IF(R35=N35,1,0))+(IF(R37=N37,1,0))+(IF(R38=N38,1,0))</f>
        <v>3</v>
      </c>
      <c r="P46" s="18" t="n">
        <f aca="false">R35+R37+R38</f>
        <v>0</v>
      </c>
      <c r="Q46" s="18" t="n">
        <f aca="false">N35+N37+N38</f>
        <v>0</v>
      </c>
      <c r="R46" s="18" t="n">
        <f aca="false">P46-Q46</f>
        <v>0</v>
      </c>
      <c r="S46" s="19" t="n">
        <f aca="false">(N46*$X$6)+(O46*$X$7)</f>
        <v>3</v>
      </c>
    </row>
    <row r="51" customFormat="false" ht="12.75" hidden="false" customHeight="false" outlineLevel="0" collapsed="false">
      <c r="B51" s="5" t="s">
        <v>113</v>
      </c>
      <c r="C51" s="5"/>
      <c r="D51" s="5"/>
      <c r="E51" s="5"/>
      <c r="F51" s="5"/>
      <c r="G51" s="5"/>
      <c r="H51" s="5"/>
      <c r="I51" s="5"/>
      <c r="J51" s="6"/>
      <c r="K51" s="6"/>
      <c r="M51" s="5" t="s">
        <v>114</v>
      </c>
      <c r="N51" s="5"/>
      <c r="O51" s="5"/>
      <c r="P51" s="5"/>
      <c r="Q51" s="5"/>
      <c r="R51" s="5"/>
      <c r="S51" s="5"/>
      <c r="T51" s="5"/>
      <c r="U51" s="6"/>
    </row>
    <row r="52" customFormat="false" ht="12.75" hidden="false" customHeight="false" outlineLevel="0" collapsed="false">
      <c r="B52" s="3" t="s">
        <v>15</v>
      </c>
      <c r="C52" s="7" t="s">
        <v>16</v>
      </c>
      <c r="D52" s="7"/>
      <c r="E52" s="7"/>
      <c r="F52" s="7"/>
      <c r="G52" s="7"/>
      <c r="H52" s="7"/>
      <c r="I52" s="7"/>
      <c r="J52" s="8"/>
      <c r="K52" s="8"/>
      <c r="M52" s="3" t="s">
        <v>17</v>
      </c>
      <c r="N52" s="7" t="s">
        <v>18</v>
      </c>
      <c r="O52" s="7"/>
      <c r="P52" s="7"/>
      <c r="Q52" s="7"/>
      <c r="R52" s="7"/>
      <c r="S52" s="7"/>
      <c r="T52" s="7"/>
      <c r="U52" s="8"/>
    </row>
    <row r="53" customFormat="false" ht="12.75" hidden="false" customHeight="false" outlineLevel="0" collapsed="false">
      <c r="B53" s="3" t="s">
        <v>66</v>
      </c>
      <c r="C53" s="7" t="s">
        <v>67</v>
      </c>
      <c r="D53" s="7"/>
      <c r="E53" s="7"/>
      <c r="F53" s="7"/>
      <c r="G53" s="7"/>
      <c r="H53" s="7"/>
      <c r="I53" s="7"/>
      <c r="J53" s="8"/>
      <c r="K53" s="8"/>
      <c r="M53" s="3" t="s">
        <v>68</v>
      </c>
      <c r="N53" s="7" t="s">
        <v>69</v>
      </c>
      <c r="O53" s="7"/>
      <c r="P53" s="7"/>
      <c r="Q53" s="7"/>
      <c r="R53" s="7"/>
      <c r="S53" s="7"/>
      <c r="T53" s="7"/>
      <c r="U53" s="8"/>
    </row>
    <row r="54" customFormat="false" ht="12.75" hidden="false" customHeight="false" outlineLevel="0" collapsed="false">
      <c r="B54" s="3" t="s">
        <v>115</v>
      </c>
      <c r="C54" s="7" t="s">
        <v>116</v>
      </c>
      <c r="D54" s="7"/>
      <c r="E54" s="7"/>
      <c r="F54" s="7"/>
      <c r="G54" s="7"/>
      <c r="H54" s="7"/>
      <c r="I54" s="7"/>
      <c r="J54" s="8"/>
      <c r="K54" s="8"/>
      <c r="M54" s="3" t="s">
        <v>117</v>
      </c>
      <c r="N54" s="7" t="s">
        <v>118</v>
      </c>
      <c r="O54" s="7"/>
      <c r="P54" s="7"/>
      <c r="Q54" s="7"/>
      <c r="R54" s="7"/>
      <c r="S54" s="7"/>
      <c r="T54" s="7"/>
      <c r="U54" s="8"/>
    </row>
    <row r="55" customFormat="false" ht="12.75" hidden="false" customHeight="false" outlineLevel="0" collapsed="false">
      <c r="B55" s="3" t="s">
        <v>119</v>
      </c>
      <c r="C55" s="7" t="s">
        <v>120</v>
      </c>
      <c r="D55" s="7"/>
      <c r="E55" s="7"/>
      <c r="F55" s="7"/>
      <c r="G55" s="7"/>
      <c r="H55" s="7"/>
      <c r="I55" s="7"/>
      <c r="J55" s="8"/>
      <c r="K55" s="8"/>
      <c r="M55" s="3" t="s">
        <v>121</v>
      </c>
      <c r="N55" s="7" t="s">
        <v>122</v>
      </c>
      <c r="O55" s="7"/>
      <c r="P55" s="7"/>
      <c r="Q55" s="7"/>
      <c r="R55" s="7"/>
      <c r="S55" s="7"/>
      <c r="T55" s="7"/>
      <c r="U55" s="8"/>
    </row>
    <row r="57" customFormat="false" ht="12.75" hidden="false" customHeight="false" outlineLevel="0" collapsed="false">
      <c r="A57" s="11" t="s">
        <v>25</v>
      </c>
      <c r="B57" s="11" t="s">
        <v>26</v>
      </c>
      <c r="C57" s="5" t="s">
        <v>27</v>
      </c>
      <c r="D57" s="5"/>
      <c r="E57" s="5" t="s">
        <v>28</v>
      </c>
      <c r="F57" s="5"/>
      <c r="G57" s="5" t="s">
        <v>27</v>
      </c>
      <c r="H57" s="5"/>
      <c r="I57" s="11" t="s">
        <v>29</v>
      </c>
      <c r="J57" s="11" t="s">
        <v>30</v>
      </c>
      <c r="K57" s="12"/>
      <c r="L57" s="11" t="s">
        <v>25</v>
      </c>
      <c r="M57" s="11" t="s">
        <v>26</v>
      </c>
      <c r="N57" s="5" t="s">
        <v>27</v>
      </c>
      <c r="O57" s="5"/>
      <c r="P57" s="5" t="s">
        <v>28</v>
      </c>
      <c r="Q57" s="5"/>
      <c r="R57" s="5" t="s">
        <v>27</v>
      </c>
      <c r="S57" s="5"/>
      <c r="T57" s="11" t="s">
        <v>29</v>
      </c>
      <c r="U57" s="11" t="s">
        <v>30</v>
      </c>
    </row>
    <row r="58" customFormat="false" ht="12.75" hidden="false" customHeight="false" outlineLevel="0" collapsed="false">
      <c r="A58" s="3" t="n">
        <v>5</v>
      </c>
      <c r="B58" s="13" t="str">
        <f aca="false">C52</f>
        <v>team 5</v>
      </c>
      <c r="C58" s="7"/>
      <c r="D58" s="7"/>
      <c r="E58" s="14" t="s">
        <v>31</v>
      </c>
      <c r="F58" s="14"/>
      <c r="G58" s="7"/>
      <c r="H58" s="7"/>
      <c r="I58" s="13" t="str">
        <f aca="false">C53</f>
        <v>team 13</v>
      </c>
      <c r="J58" s="15" t="n">
        <f aca="false">X5</f>
        <v>0.5</v>
      </c>
      <c r="L58" s="3" t="n">
        <v>6</v>
      </c>
      <c r="M58" s="13" t="str">
        <f aca="false">N52</f>
        <v>team 6</v>
      </c>
      <c r="N58" s="7"/>
      <c r="O58" s="7"/>
      <c r="P58" s="14" t="s">
        <v>31</v>
      </c>
      <c r="Q58" s="14"/>
      <c r="R58" s="7"/>
      <c r="S58" s="7"/>
      <c r="T58" s="13" t="str">
        <f aca="false">N53</f>
        <v>team 14</v>
      </c>
      <c r="U58" s="15" t="n">
        <f aca="false">X5</f>
        <v>0.5</v>
      </c>
    </row>
    <row r="59" customFormat="false" ht="12.75" hidden="false" customHeight="false" outlineLevel="0" collapsed="false">
      <c r="A59" s="3" t="n">
        <v>13</v>
      </c>
      <c r="B59" s="13" t="str">
        <f aca="false">C54</f>
        <v>team 21</v>
      </c>
      <c r="C59" s="7"/>
      <c r="D59" s="7"/>
      <c r="E59" s="14" t="s">
        <v>31</v>
      </c>
      <c r="F59" s="14"/>
      <c r="G59" s="7"/>
      <c r="H59" s="7"/>
      <c r="I59" s="13" t="str">
        <f aca="false">C55</f>
        <v>team 29</v>
      </c>
      <c r="J59" s="15" t="n">
        <f aca="false">J58+$X$2+$X$3</f>
        <v>0.511111111111111</v>
      </c>
      <c r="L59" s="3" t="n">
        <v>14</v>
      </c>
      <c r="M59" s="13" t="str">
        <f aca="false">N54</f>
        <v>team 22</v>
      </c>
      <c r="N59" s="7"/>
      <c r="O59" s="7"/>
      <c r="P59" s="14" t="s">
        <v>31</v>
      </c>
      <c r="Q59" s="14"/>
      <c r="R59" s="7"/>
      <c r="S59" s="7"/>
      <c r="T59" s="13" t="str">
        <f aca="false">N55</f>
        <v>team 30</v>
      </c>
      <c r="U59" s="15" t="n">
        <f aca="false">U58+$X$2+$X$3</f>
        <v>0.511111111111111</v>
      </c>
    </row>
    <row r="60" customFormat="false" ht="12.75" hidden="false" customHeight="false" outlineLevel="0" collapsed="false">
      <c r="A60" s="3" t="n">
        <v>21</v>
      </c>
      <c r="B60" s="13" t="str">
        <f aca="false">C52</f>
        <v>team 5</v>
      </c>
      <c r="C60" s="7"/>
      <c r="D60" s="7"/>
      <c r="E60" s="14" t="s">
        <v>31</v>
      </c>
      <c r="F60" s="14"/>
      <c r="G60" s="7"/>
      <c r="H60" s="7"/>
      <c r="I60" s="13" t="str">
        <f aca="false">C54</f>
        <v>team 21</v>
      </c>
      <c r="J60" s="15" t="n">
        <f aca="false">J59+$X$2+$X$3</f>
        <v>0.522222222222222</v>
      </c>
      <c r="L60" s="3" t="n">
        <v>22</v>
      </c>
      <c r="M60" s="13" t="str">
        <f aca="false">N52</f>
        <v>team 6</v>
      </c>
      <c r="N60" s="7"/>
      <c r="O60" s="7"/>
      <c r="P60" s="14" t="s">
        <v>31</v>
      </c>
      <c r="Q60" s="14"/>
      <c r="R60" s="7"/>
      <c r="S60" s="7"/>
      <c r="T60" s="13" t="str">
        <f aca="false">N54</f>
        <v>team 22</v>
      </c>
      <c r="U60" s="15" t="n">
        <f aca="false">U59+$X$2+$X$3</f>
        <v>0.522222222222222</v>
      </c>
    </row>
    <row r="61" customFormat="false" ht="12.75" hidden="false" customHeight="false" outlineLevel="0" collapsed="false">
      <c r="A61" s="3" t="n">
        <v>29</v>
      </c>
      <c r="B61" s="13" t="str">
        <f aca="false">C53</f>
        <v>team 13</v>
      </c>
      <c r="C61" s="7"/>
      <c r="D61" s="7"/>
      <c r="E61" s="14" t="s">
        <v>31</v>
      </c>
      <c r="F61" s="14"/>
      <c r="G61" s="7"/>
      <c r="H61" s="7"/>
      <c r="I61" s="13" t="str">
        <f aca="false">C55</f>
        <v>team 29</v>
      </c>
      <c r="J61" s="15" t="n">
        <f aca="false">J60+$X$2+$X$3</f>
        <v>0.533333333333333</v>
      </c>
      <c r="L61" s="3" t="n">
        <v>30</v>
      </c>
      <c r="M61" s="13" t="str">
        <f aca="false">N53</f>
        <v>team 14</v>
      </c>
      <c r="N61" s="7"/>
      <c r="O61" s="7"/>
      <c r="P61" s="14" t="s">
        <v>31</v>
      </c>
      <c r="Q61" s="14"/>
      <c r="R61" s="7"/>
      <c r="S61" s="7"/>
      <c r="T61" s="13" t="str">
        <f aca="false">N55</f>
        <v>team 30</v>
      </c>
      <c r="U61" s="15" t="n">
        <f aca="false">U60+$X$2+$X$3</f>
        <v>0.533333333333333</v>
      </c>
    </row>
    <row r="62" customFormat="false" ht="12.75" hidden="false" customHeight="false" outlineLevel="0" collapsed="false">
      <c r="A62" s="3" t="n">
        <v>37</v>
      </c>
      <c r="B62" s="13" t="str">
        <f aca="false">C52</f>
        <v>team 5</v>
      </c>
      <c r="C62" s="7"/>
      <c r="D62" s="7"/>
      <c r="E62" s="14" t="s">
        <v>31</v>
      </c>
      <c r="F62" s="14"/>
      <c r="G62" s="7"/>
      <c r="H62" s="7"/>
      <c r="I62" s="13" t="str">
        <f aca="false">C55</f>
        <v>team 29</v>
      </c>
      <c r="J62" s="15" t="n">
        <f aca="false">J61+$X$2+$X$3</f>
        <v>0.544444444444444</v>
      </c>
      <c r="L62" s="3" t="n">
        <v>38</v>
      </c>
      <c r="M62" s="13" t="str">
        <f aca="false">N52</f>
        <v>team 6</v>
      </c>
      <c r="N62" s="7"/>
      <c r="O62" s="7"/>
      <c r="P62" s="14" t="s">
        <v>31</v>
      </c>
      <c r="Q62" s="14"/>
      <c r="R62" s="7"/>
      <c r="S62" s="7"/>
      <c r="T62" s="13" t="str">
        <f aca="false">N55</f>
        <v>team 30</v>
      </c>
      <c r="U62" s="15" t="n">
        <f aca="false">U61+$X$2+$X$3</f>
        <v>0.544444444444444</v>
      </c>
    </row>
    <row r="63" customFormat="false" ht="12.75" hidden="false" customHeight="false" outlineLevel="0" collapsed="false">
      <c r="A63" s="3" t="n">
        <v>45</v>
      </c>
      <c r="B63" s="13" t="str">
        <f aca="false">C53</f>
        <v>team 13</v>
      </c>
      <c r="C63" s="7"/>
      <c r="D63" s="7"/>
      <c r="E63" s="14" t="s">
        <v>31</v>
      </c>
      <c r="F63" s="14"/>
      <c r="G63" s="7"/>
      <c r="H63" s="7"/>
      <c r="I63" s="13" t="str">
        <f aca="false">C54</f>
        <v>team 21</v>
      </c>
      <c r="J63" s="15" t="n">
        <f aca="false">J62+$X$2+$X$3</f>
        <v>0.555555555555555</v>
      </c>
      <c r="L63" s="3" t="n">
        <v>46</v>
      </c>
      <c r="M63" s="13" t="str">
        <f aca="false">N53</f>
        <v>team 14</v>
      </c>
      <c r="N63" s="7"/>
      <c r="O63" s="7"/>
      <c r="P63" s="14" t="s">
        <v>31</v>
      </c>
      <c r="Q63" s="14"/>
      <c r="R63" s="7"/>
      <c r="S63" s="7"/>
      <c r="T63" s="13" t="str">
        <f aca="false">N54</f>
        <v>team 22</v>
      </c>
      <c r="U63" s="15" t="n">
        <f aca="false">U62+$X$2+$X$3</f>
        <v>0.555555555555555</v>
      </c>
    </row>
    <row r="66" customFormat="false" ht="12.75" hidden="false" customHeight="false" outlineLevel="0" collapsed="false">
      <c r="B66" s="3" t="s">
        <v>123</v>
      </c>
      <c r="C66" s="16" t="s">
        <v>33</v>
      </c>
      <c r="D66" s="16" t="s">
        <v>34</v>
      </c>
      <c r="E66" s="17" t="s">
        <v>35</v>
      </c>
      <c r="F66" s="16" t="s">
        <v>36</v>
      </c>
      <c r="G66" s="16" t="s">
        <v>37</v>
      </c>
      <c r="H66" s="5" t="s">
        <v>38</v>
      </c>
      <c r="M66" s="3" t="s">
        <v>124</v>
      </c>
      <c r="N66" s="16" t="s">
        <v>33</v>
      </c>
      <c r="O66" s="16" t="s">
        <v>34</v>
      </c>
      <c r="P66" s="17" t="s">
        <v>35</v>
      </c>
      <c r="Q66" s="16" t="s">
        <v>36</v>
      </c>
      <c r="R66" s="16" t="s">
        <v>37</v>
      </c>
      <c r="S66" s="5" t="s">
        <v>38</v>
      </c>
    </row>
    <row r="67" customFormat="false" ht="12.75" hidden="false" customHeight="false" outlineLevel="0" collapsed="false">
      <c r="B67" s="13" t="str">
        <f aca="false">C52</f>
        <v>team 5</v>
      </c>
      <c r="C67" s="18" t="n">
        <f aca="false">(IF(C58&gt;G58,1,0))+(IF(C60&gt;G60,1,0))+(IF(C62&gt;G62,1,0))</f>
        <v>0</v>
      </c>
      <c r="D67" s="18" t="n">
        <f aca="false">(IF(C58=G58,1,0))+(IF(C60=G60,1,0))+(IF(C62=G62,1,0))</f>
        <v>3</v>
      </c>
      <c r="E67" s="18" t="n">
        <f aca="false">C58+C60+C62</f>
        <v>0</v>
      </c>
      <c r="F67" s="18" t="n">
        <f aca="false">G58+G60+G62</f>
        <v>0</v>
      </c>
      <c r="G67" s="18" t="n">
        <f aca="false">E67-F67</f>
        <v>0</v>
      </c>
      <c r="H67" s="19" t="n">
        <f aca="false">(C67*$X$6)+(D67*$X$7)</f>
        <v>3</v>
      </c>
      <c r="M67" s="13" t="str">
        <f aca="false">N52</f>
        <v>team 6</v>
      </c>
      <c r="N67" s="18" t="n">
        <f aca="false">(IF(N58&gt;R58,1,0))+(IF(N60&gt;R60,1,0))+(IF(N62&gt;R62,1,0))</f>
        <v>0</v>
      </c>
      <c r="O67" s="18" t="n">
        <f aca="false">(IF(N58=R58,1,0))+(IF(N60=R60,1,0))+(IF(N62=R62,1,0))</f>
        <v>3</v>
      </c>
      <c r="P67" s="18" t="n">
        <f aca="false">N58+N60+N62</f>
        <v>0</v>
      </c>
      <c r="Q67" s="18" t="n">
        <f aca="false">R58+R60+R62</f>
        <v>0</v>
      </c>
      <c r="R67" s="18" t="n">
        <f aca="false">P67-Q67</f>
        <v>0</v>
      </c>
      <c r="S67" s="19" t="n">
        <f aca="false">(N67*$X$6)+(O67*$X$7)</f>
        <v>3</v>
      </c>
    </row>
    <row r="68" customFormat="false" ht="12.75" hidden="false" customHeight="false" outlineLevel="0" collapsed="false">
      <c r="B68" s="13" t="str">
        <f aca="false">C53</f>
        <v>team 13</v>
      </c>
      <c r="C68" s="18" t="n">
        <f aca="false">(IF(G58&gt;C58,1,0))+(IF(C61&gt;G61,1,0))+(IF(C63&gt;G63,1,0))</f>
        <v>0</v>
      </c>
      <c r="D68" s="18" t="n">
        <f aca="false">(IF(H58=D58,1,0))+(IF(D61=H61,1,0))+(IF(D63=H63,1,0))</f>
        <v>3</v>
      </c>
      <c r="E68" s="18" t="n">
        <f aca="false">G58+C61+C63</f>
        <v>0</v>
      </c>
      <c r="F68" s="18" t="n">
        <f aca="false">C58+G61+G63</f>
        <v>0</v>
      </c>
      <c r="G68" s="18" t="n">
        <f aca="false">E68-F68</f>
        <v>0</v>
      </c>
      <c r="H68" s="19" t="n">
        <f aca="false">(C68*$X$6)+(D68*$X$7)</f>
        <v>3</v>
      </c>
      <c r="M68" s="13" t="str">
        <f aca="false">N53</f>
        <v>team 14</v>
      </c>
      <c r="N68" s="18" t="n">
        <f aca="false">(IF(R58&gt;N58,1,0))+(IF(N61&gt;R61,1,0))+(IF(N63&gt;R63,1,0))</f>
        <v>0</v>
      </c>
      <c r="O68" s="18" t="n">
        <f aca="false">(IF(S58=O58,1,0))+(IF(O61=S61,1,0))+(IF(O63=S63,1,0))</f>
        <v>3</v>
      </c>
      <c r="P68" s="18" t="n">
        <f aca="false">R58+N61+N63</f>
        <v>0</v>
      </c>
      <c r="Q68" s="18" t="n">
        <f aca="false">N58+R61+R63</f>
        <v>0</v>
      </c>
      <c r="R68" s="18" t="n">
        <f aca="false">P68-Q68</f>
        <v>0</v>
      </c>
      <c r="S68" s="19" t="n">
        <f aca="false">(N68*$X$6)+(O68*$X$7)</f>
        <v>3</v>
      </c>
    </row>
    <row r="69" customFormat="false" ht="12.75" hidden="false" customHeight="false" outlineLevel="0" collapsed="false">
      <c r="B69" s="13" t="str">
        <f aca="false">C54</f>
        <v>team 21</v>
      </c>
      <c r="C69" s="18" t="n">
        <f aca="false">(IF(C59&gt;G59,1,0))+(IF(G60&gt;C60,1,0))+(IF(G63&gt;C63,1,0))</f>
        <v>0</v>
      </c>
      <c r="D69" s="18" t="n">
        <f aca="false">(IF(C59=G59,1,0))+(IF(G60=C60,1,0))+(IF(G63=C63,1,0))</f>
        <v>3</v>
      </c>
      <c r="E69" s="18" t="n">
        <f aca="false">C59+G60+G63</f>
        <v>0</v>
      </c>
      <c r="F69" s="18" t="n">
        <f aca="false">G59+C60+C63</f>
        <v>0</v>
      </c>
      <c r="G69" s="18" t="n">
        <f aca="false">E69-F69</f>
        <v>0</v>
      </c>
      <c r="H69" s="19" t="n">
        <f aca="false">(C69*$X$6)+(D69*$X$7)</f>
        <v>3</v>
      </c>
      <c r="M69" s="13" t="str">
        <f aca="false">N54</f>
        <v>team 22</v>
      </c>
      <c r="N69" s="18" t="n">
        <f aca="false">(IF(N59&gt;R59,1,0))+(IF(R60&gt;N60,1,0))+(IF(R63&gt;N63,1,0))</f>
        <v>0</v>
      </c>
      <c r="O69" s="18" t="n">
        <f aca="false">(IF(N59=R59,1,0))+(IF(R60=N60,1,0))+(IF(R63=N63,1,0))</f>
        <v>3</v>
      </c>
      <c r="P69" s="18" t="n">
        <f aca="false">N59+R60+R63</f>
        <v>0</v>
      </c>
      <c r="Q69" s="18" t="n">
        <f aca="false">R59+N60+N63</f>
        <v>0</v>
      </c>
      <c r="R69" s="18" t="n">
        <f aca="false">P69-Q69</f>
        <v>0</v>
      </c>
      <c r="S69" s="19" t="n">
        <f aca="false">(N69*$X$6)+(O69*$X$7)</f>
        <v>3</v>
      </c>
    </row>
    <row r="70" customFormat="false" ht="12.75" hidden="false" customHeight="false" outlineLevel="0" collapsed="false">
      <c r="B70" s="13" t="str">
        <f aca="false">C55</f>
        <v>team 29</v>
      </c>
      <c r="C70" s="18" t="n">
        <f aca="false">(IF(G59&gt;C59,1,0))+(IF(G61&gt;C61,1,0))+(IF(G62&gt;C62,1,0))</f>
        <v>0</v>
      </c>
      <c r="D70" s="18" t="n">
        <f aca="false">(IF(G59=C59,1,0))+(IF(G61=C61,1,0))+(IF(G62=C62,1,0))</f>
        <v>3</v>
      </c>
      <c r="E70" s="18" t="n">
        <f aca="false">G59+G61+G62</f>
        <v>0</v>
      </c>
      <c r="F70" s="18" t="n">
        <f aca="false">C59+C61+C62</f>
        <v>0</v>
      </c>
      <c r="G70" s="18" t="n">
        <f aca="false">E70-F70</f>
        <v>0</v>
      </c>
      <c r="H70" s="19" t="n">
        <f aca="false">(C70*$X$6)+(D70*$X$7)</f>
        <v>3</v>
      </c>
      <c r="M70" s="13" t="str">
        <f aca="false">N55</f>
        <v>team 30</v>
      </c>
      <c r="N70" s="18" t="n">
        <f aca="false">(IF(R59&gt;N59,1,0))+(IF(R61&gt;N61,1,0))+(IF(R62&gt;N62,1,0))</f>
        <v>0</v>
      </c>
      <c r="O70" s="18" t="n">
        <f aca="false">(IF(R59=N59,1,0))+(IF(R61=N61,1,0))+(IF(R62=N62,1,0))</f>
        <v>3</v>
      </c>
      <c r="P70" s="18" t="n">
        <f aca="false">R59+R61+R62</f>
        <v>0</v>
      </c>
      <c r="Q70" s="18" t="n">
        <f aca="false">N59+N61+N62</f>
        <v>0</v>
      </c>
      <c r="R70" s="18" t="n">
        <f aca="false">P70-Q70</f>
        <v>0</v>
      </c>
      <c r="S70" s="19" t="n">
        <f aca="false">(N70*$X$6)+(O70*$X$7)</f>
        <v>3</v>
      </c>
    </row>
    <row r="75" customFormat="false" ht="12.75" hidden="false" customHeight="false" outlineLevel="0" collapsed="false">
      <c r="B75" s="5" t="s">
        <v>125</v>
      </c>
      <c r="C75" s="5"/>
      <c r="D75" s="5"/>
      <c r="E75" s="5"/>
      <c r="F75" s="5"/>
      <c r="G75" s="5"/>
      <c r="H75" s="5"/>
      <c r="I75" s="5"/>
      <c r="J75" s="6"/>
      <c r="K75" s="6"/>
      <c r="M75" s="5" t="s">
        <v>126</v>
      </c>
      <c r="N75" s="5"/>
      <c r="O75" s="5"/>
      <c r="P75" s="5"/>
      <c r="Q75" s="5"/>
      <c r="R75" s="5"/>
      <c r="S75" s="5"/>
      <c r="T75" s="5"/>
      <c r="U75" s="6"/>
    </row>
    <row r="76" customFormat="false" ht="12.75" hidden="false" customHeight="false" outlineLevel="0" collapsed="false">
      <c r="B76" s="3" t="s">
        <v>20</v>
      </c>
      <c r="C76" s="7" t="s">
        <v>21</v>
      </c>
      <c r="D76" s="7"/>
      <c r="E76" s="7"/>
      <c r="F76" s="7"/>
      <c r="G76" s="7"/>
      <c r="H76" s="7"/>
      <c r="I76" s="7"/>
      <c r="J76" s="8"/>
      <c r="K76" s="8"/>
      <c r="M76" s="3" t="s">
        <v>22</v>
      </c>
      <c r="N76" s="7" t="s">
        <v>23</v>
      </c>
      <c r="O76" s="7"/>
      <c r="P76" s="7"/>
      <c r="Q76" s="7"/>
      <c r="R76" s="7"/>
      <c r="S76" s="7"/>
      <c r="T76" s="7"/>
      <c r="U76" s="8"/>
    </row>
    <row r="77" customFormat="false" ht="12.75" hidden="false" customHeight="false" outlineLevel="0" collapsed="false">
      <c r="B77" s="3" t="s">
        <v>76</v>
      </c>
      <c r="C77" s="7" t="s">
        <v>77</v>
      </c>
      <c r="D77" s="7"/>
      <c r="E77" s="7"/>
      <c r="F77" s="7"/>
      <c r="G77" s="7"/>
      <c r="H77" s="7"/>
      <c r="I77" s="7"/>
      <c r="J77" s="8"/>
      <c r="K77" s="8"/>
      <c r="M77" s="3" t="s">
        <v>78</v>
      </c>
      <c r="N77" s="7" t="s">
        <v>79</v>
      </c>
      <c r="O77" s="7"/>
      <c r="P77" s="7"/>
      <c r="Q77" s="7"/>
      <c r="R77" s="7"/>
      <c r="S77" s="7"/>
      <c r="T77" s="7"/>
      <c r="U77" s="8"/>
      <c r="V77" s="26"/>
    </row>
    <row r="78" customFormat="false" ht="12.75" hidden="false" customHeight="false" outlineLevel="0" collapsed="false">
      <c r="B78" s="3" t="s">
        <v>127</v>
      </c>
      <c r="C78" s="7" t="s">
        <v>128</v>
      </c>
      <c r="D78" s="7"/>
      <c r="E78" s="7"/>
      <c r="F78" s="7"/>
      <c r="G78" s="7"/>
      <c r="H78" s="7"/>
      <c r="I78" s="7"/>
      <c r="J78" s="8"/>
      <c r="K78" s="8"/>
      <c r="M78" s="3" t="s">
        <v>129</v>
      </c>
      <c r="N78" s="7" t="s">
        <v>130</v>
      </c>
      <c r="O78" s="7"/>
      <c r="P78" s="7"/>
      <c r="Q78" s="7"/>
      <c r="R78" s="7"/>
      <c r="S78" s="7"/>
      <c r="T78" s="7"/>
      <c r="U78" s="8"/>
    </row>
    <row r="79" customFormat="false" ht="12.75" hidden="false" customHeight="false" outlineLevel="0" collapsed="false">
      <c r="B79" s="3" t="s">
        <v>131</v>
      </c>
      <c r="C79" s="7" t="s">
        <v>132</v>
      </c>
      <c r="D79" s="7"/>
      <c r="E79" s="7"/>
      <c r="F79" s="7"/>
      <c r="G79" s="7"/>
      <c r="H79" s="7"/>
      <c r="I79" s="7"/>
      <c r="J79" s="8"/>
      <c r="K79" s="8"/>
      <c r="M79" s="3" t="s">
        <v>133</v>
      </c>
      <c r="N79" s="7" t="s">
        <v>134</v>
      </c>
      <c r="O79" s="7"/>
      <c r="P79" s="7"/>
      <c r="Q79" s="7"/>
      <c r="R79" s="7"/>
      <c r="S79" s="7"/>
      <c r="T79" s="7"/>
      <c r="U79" s="8"/>
    </row>
    <row r="81" customFormat="false" ht="12.75" hidden="false" customHeight="false" outlineLevel="0" collapsed="false">
      <c r="A81" s="11" t="s">
        <v>25</v>
      </c>
      <c r="B81" s="11" t="s">
        <v>26</v>
      </c>
      <c r="C81" s="5" t="s">
        <v>27</v>
      </c>
      <c r="D81" s="5"/>
      <c r="E81" s="5" t="s">
        <v>28</v>
      </c>
      <c r="F81" s="5"/>
      <c r="G81" s="5" t="s">
        <v>27</v>
      </c>
      <c r="H81" s="5"/>
      <c r="I81" s="11" t="s">
        <v>29</v>
      </c>
      <c r="J81" s="11" t="s">
        <v>30</v>
      </c>
      <c r="K81" s="12"/>
      <c r="L81" s="11" t="s">
        <v>25</v>
      </c>
      <c r="M81" s="11" t="s">
        <v>26</v>
      </c>
      <c r="N81" s="5" t="s">
        <v>27</v>
      </c>
      <c r="O81" s="5"/>
      <c r="P81" s="5" t="s">
        <v>28</v>
      </c>
      <c r="Q81" s="5"/>
      <c r="R81" s="5" t="s">
        <v>27</v>
      </c>
      <c r="S81" s="5"/>
      <c r="T81" s="11" t="s">
        <v>29</v>
      </c>
      <c r="U81" s="11" t="s">
        <v>30</v>
      </c>
    </row>
    <row r="82" customFormat="false" ht="12.75" hidden="false" customHeight="false" outlineLevel="0" collapsed="false">
      <c r="A82" s="3" t="n">
        <v>7</v>
      </c>
      <c r="B82" s="13" t="str">
        <f aca="false">C76</f>
        <v>team 7</v>
      </c>
      <c r="C82" s="7"/>
      <c r="D82" s="7"/>
      <c r="E82" s="14" t="s">
        <v>31</v>
      </c>
      <c r="F82" s="14"/>
      <c r="G82" s="7"/>
      <c r="H82" s="7"/>
      <c r="I82" s="13" t="str">
        <f aca="false">C77</f>
        <v>team 15</v>
      </c>
      <c r="J82" s="15" t="n">
        <f aca="false">X5</f>
        <v>0.5</v>
      </c>
      <c r="L82" s="3" t="n">
        <v>8</v>
      </c>
      <c r="M82" s="13" t="str">
        <f aca="false">N76</f>
        <v>team 8</v>
      </c>
      <c r="N82" s="7"/>
      <c r="O82" s="7"/>
      <c r="P82" s="14" t="s">
        <v>31</v>
      </c>
      <c r="Q82" s="14"/>
      <c r="R82" s="7"/>
      <c r="S82" s="7"/>
      <c r="T82" s="13" t="str">
        <f aca="false">N77</f>
        <v>team 16</v>
      </c>
      <c r="U82" s="15" t="n">
        <f aca="false">X5</f>
        <v>0.5</v>
      </c>
    </row>
    <row r="83" customFormat="false" ht="12.75" hidden="false" customHeight="false" outlineLevel="0" collapsed="false">
      <c r="A83" s="3" t="n">
        <v>15</v>
      </c>
      <c r="B83" s="13" t="str">
        <f aca="false">C78</f>
        <v>team 23</v>
      </c>
      <c r="C83" s="7"/>
      <c r="D83" s="7"/>
      <c r="E83" s="14" t="s">
        <v>31</v>
      </c>
      <c r="F83" s="14"/>
      <c r="G83" s="7"/>
      <c r="H83" s="7"/>
      <c r="I83" s="13" t="str">
        <f aca="false">C79</f>
        <v>team 31</v>
      </c>
      <c r="J83" s="15" t="n">
        <f aca="false">J82+$X$2+$X$3</f>
        <v>0.511111111111111</v>
      </c>
      <c r="L83" s="3" t="n">
        <v>16</v>
      </c>
      <c r="M83" s="13" t="str">
        <f aca="false">N78</f>
        <v>team 24</v>
      </c>
      <c r="N83" s="7"/>
      <c r="O83" s="7"/>
      <c r="P83" s="14" t="s">
        <v>31</v>
      </c>
      <c r="Q83" s="14"/>
      <c r="R83" s="7"/>
      <c r="S83" s="7"/>
      <c r="T83" s="13" t="str">
        <f aca="false">N79</f>
        <v>team 32</v>
      </c>
      <c r="U83" s="15" t="n">
        <f aca="false">U82+$X$2+$X$3</f>
        <v>0.511111111111111</v>
      </c>
    </row>
    <row r="84" customFormat="false" ht="12.75" hidden="false" customHeight="false" outlineLevel="0" collapsed="false">
      <c r="A84" s="3" t="n">
        <v>23</v>
      </c>
      <c r="B84" s="13" t="str">
        <f aca="false">C76</f>
        <v>team 7</v>
      </c>
      <c r="C84" s="7"/>
      <c r="D84" s="7"/>
      <c r="E84" s="14" t="s">
        <v>31</v>
      </c>
      <c r="F84" s="14"/>
      <c r="G84" s="7"/>
      <c r="H84" s="7"/>
      <c r="I84" s="13" t="str">
        <f aca="false">C78</f>
        <v>team 23</v>
      </c>
      <c r="J84" s="15" t="n">
        <f aca="false">J83+$X$2+$X$3</f>
        <v>0.522222222222222</v>
      </c>
      <c r="L84" s="3" t="n">
        <v>24</v>
      </c>
      <c r="M84" s="13" t="str">
        <f aca="false">N76</f>
        <v>team 8</v>
      </c>
      <c r="N84" s="7"/>
      <c r="O84" s="7"/>
      <c r="P84" s="14" t="s">
        <v>31</v>
      </c>
      <c r="Q84" s="14"/>
      <c r="R84" s="7"/>
      <c r="S84" s="7"/>
      <c r="T84" s="13" t="str">
        <f aca="false">N78</f>
        <v>team 24</v>
      </c>
      <c r="U84" s="15" t="n">
        <f aca="false">U83+$X$2+$X$3</f>
        <v>0.522222222222222</v>
      </c>
    </row>
    <row r="85" customFormat="false" ht="12.75" hidden="false" customHeight="false" outlineLevel="0" collapsed="false">
      <c r="A85" s="3" t="n">
        <v>31</v>
      </c>
      <c r="B85" s="13" t="str">
        <f aca="false">C77</f>
        <v>team 15</v>
      </c>
      <c r="C85" s="7"/>
      <c r="D85" s="7"/>
      <c r="E85" s="14" t="s">
        <v>31</v>
      </c>
      <c r="F85" s="14"/>
      <c r="G85" s="7"/>
      <c r="H85" s="7"/>
      <c r="I85" s="13" t="str">
        <f aca="false">C79</f>
        <v>team 31</v>
      </c>
      <c r="J85" s="15" t="n">
        <f aca="false">J84+$X$2+$X$3</f>
        <v>0.533333333333333</v>
      </c>
      <c r="L85" s="3" t="n">
        <v>32</v>
      </c>
      <c r="M85" s="13" t="str">
        <f aca="false">N77</f>
        <v>team 16</v>
      </c>
      <c r="N85" s="7"/>
      <c r="O85" s="7"/>
      <c r="P85" s="14" t="s">
        <v>31</v>
      </c>
      <c r="Q85" s="14"/>
      <c r="R85" s="7"/>
      <c r="S85" s="7"/>
      <c r="T85" s="13" t="str">
        <f aca="false">N79</f>
        <v>team 32</v>
      </c>
      <c r="U85" s="15" t="n">
        <f aca="false">U84+$X$2+$X$3</f>
        <v>0.533333333333333</v>
      </c>
    </row>
    <row r="86" customFormat="false" ht="12.75" hidden="false" customHeight="false" outlineLevel="0" collapsed="false">
      <c r="A86" s="3" t="n">
        <v>39</v>
      </c>
      <c r="B86" s="13" t="str">
        <f aca="false">C76</f>
        <v>team 7</v>
      </c>
      <c r="C86" s="7"/>
      <c r="D86" s="7"/>
      <c r="E86" s="14" t="s">
        <v>31</v>
      </c>
      <c r="F86" s="14"/>
      <c r="G86" s="7"/>
      <c r="H86" s="7"/>
      <c r="I86" s="13" t="str">
        <f aca="false">C79</f>
        <v>team 31</v>
      </c>
      <c r="J86" s="15" t="n">
        <f aca="false">J85+$X$2+$X$3</f>
        <v>0.544444444444444</v>
      </c>
      <c r="L86" s="3" t="n">
        <v>40</v>
      </c>
      <c r="M86" s="13" t="str">
        <f aca="false">N76</f>
        <v>team 8</v>
      </c>
      <c r="N86" s="7"/>
      <c r="O86" s="7"/>
      <c r="P86" s="14" t="s">
        <v>31</v>
      </c>
      <c r="Q86" s="14"/>
      <c r="R86" s="7"/>
      <c r="S86" s="7"/>
      <c r="T86" s="13" t="str">
        <f aca="false">N79</f>
        <v>team 32</v>
      </c>
      <c r="U86" s="15" t="n">
        <f aca="false">U85+$X$2+$X$3</f>
        <v>0.544444444444444</v>
      </c>
    </row>
    <row r="87" customFormat="false" ht="12.75" hidden="false" customHeight="false" outlineLevel="0" collapsed="false">
      <c r="A87" s="3" t="n">
        <v>47</v>
      </c>
      <c r="B87" s="13" t="str">
        <f aca="false">C77</f>
        <v>team 15</v>
      </c>
      <c r="C87" s="7"/>
      <c r="D87" s="7"/>
      <c r="E87" s="14" t="s">
        <v>31</v>
      </c>
      <c r="F87" s="14"/>
      <c r="G87" s="7"/>
      <c r="H87" s="7"/>
      <c r="I87" s="13" t="str">
        <f aca="false">C78</f>
        <v>team 23</v>
      </c>
      <c r="J87" s="15" t="n">
        <f aca="false">J86+$X$2+$X$3</f>
        <v>0.555555555555555</v>
      </c>
      <c r="L87" s="3" t="n">
        <v>48</v>
      </c>
      <c r="M87" s="13" t="str">
        <f aca="false">N77</f>
        <v>team 16</v>
      </c>
      <c r="N87" s="7"/>
      <c r="O87" s="7"/>
      <c r="P87" s="14" t="s">
        <v>31</v>
      </c>
      <c r="Q87" s="14"/>
      <c r="R87" s="7"/>
      <c r="S87" s="7"/>
      <c r="T87" s="13" t="str">
        <f aca="false">N78</f>
        <v>team 24</v>
      </c>
      <c r="U87" s="15" t="n">
        <f aca="false">U86+$X$2+$X$3</f>
        <v>0.555555555555555</v>
      </c>
    </row>
    <row r="90" customFormat="false" ht="12.75" hidden="false" customHeight="false" outlineLevel="0" collapsed="false">
      <c r="B90" s="3" t="s">
        <v>135</v>
      </c>
      <c r="C90" s="16" t="s">
        <v>33</v>
      </c>
      <c r="D90" s="16" t="s">
        <v>34</v>
      </c>
      <c r="E90" s="17" t="s">
        <v>35</v>
      </c>
      <c r="F90" s="16" t="s">
        <v>36</v>
      </c>
      <c r="G90" s="16" t="s">
        <v>37</v>
      </c>
      <c r="H90" s="5" t="s">
        <v>38</v>
      </c>
      <c r="M90" s="3" t="s">
        <v>136</v>
      </c>
      <c r="N90" s="16" t="s">
        <v>33</v>
      </c>
      <c r="O90" s="16" t="s">
        <v>34</v>
      </c>
      <c r="P90" s="17" t="s">
        <v>35</v>
      </c>
      <c r="Q90" s="16" t="s">
        <v>36</v>
      </c>
      <c r="R90" s="16" t="s">
        <v>37</v>
      </c>
      <c r="S90" s="5" t="s">
        <v>38</v>
      </c>
    </row>
    <row r="91" customFormat="false" ht="12.75" hidden="false" customHeight="false" outlineLevel="0" collapsed="false">
      <c r="B91" s="13" t="str">
        <f aca="false">C76</f>
        <v>team 7</v>
      </c>
      <c r="C91" s="18" t="n">
        <f aca="false">(IF(C82&gt;G82,1,0))+(IF(C84&gt;G84,1,0))+(IF(C86&gt;G86,1,0))</f>
        <v>0</v>
      </c>
      <c r="D91" s="18" t="n">
        <f aca="false">(IF(C82=G82,1,0))+(IF(C84=G84,1,0))+(IF(C86=G86,1,0))</f>
        <v>3</v>
      </c>
      <c r="E91" s="18" t="n">
        <f aca="false">C82+C84+C86</f>
        <v>0</v>
      </c>
      <c r="F91" s="18" t="n">
        <f aca="false">G82+G84+G86</f>
        <v>0</v>
      </c>
      <c r="G91" s="18" t="n">
        <f aca="false">E91-F91</f>
        <v>0</v>
      </c>
      <c r="H91" s="19" t="n">
        <f aca="false">(C91*$X$6)+(D91*$X$7)</f>
        <v>3</v>
      </c>
      <c r="M91" s="13" t="str">
        <f aca="false">N76</f>
        <v>team 8</v>
      </c>
      <c r="N91" s="18" t="n">
        <f aca="false">(IF(N82&gt;R82,1,0))+(IF(N84&gt;R84,1,0))+(IF(N86&gt;R86,1,0))</f>
        <v>0</v>
      </c>
      <c r="O91" s="18" t="n">
        <f aca="false">(IF(N82=R82,1,0))+(IF(N84=R84,1,0))+(IF(N86=R86,1,0))</f>
        <v>3</v>
      </c>
      <c r="P91" s="18" t="n">
        <f aca="false">N82+N84+N86</f>
        <v>0</v>
      </c>
      <c r="Q91" s="18" t="n">
        <f aca="false">R82+R84+R86</f>
        <v>0</v>
      </c>
      <c r="R91" s="18" t="n">
        <f aca="false">P91-Q91</f>
        <v>0</v>
      </c>
      <c r="S91" s="19" t="n">
        <f aca="false">(N91*$X$6)+(O91*$X$7)</f>
        <v>3</v>
      </c>
    </row>
    <row r="92" customFormat="false" ht="12.75" hidden="false" customHeight="false" outlineLevel="0" collapsed="false">
      <c r="B92" s="13" t="str">
        <f aca="false">C77</f>
        <v>team 15</v>
      </c>
      <c r="C92" s="18" t="n">
        <f aca="false">(IF(G82&gt;C82,1,0))+(IF(C85&gt;G85,1,0))+(IF(C87&gt;G87,1,0))</f>
        <v>0</v>
      </c>
      <c r="D92" s="18" t="n">
        <f aca="false">(IF(H82=D82,1,0))+(IF(D85=H85,1,0))+(IF(D87=H87,1,0))</f>
        <v>3</v>
      </c>
      <c r="E92" s="18" t="n">
        <f aca="false">G82+C85+C87</f>
        <v>0</v>
      </c>
      <c r="F92" s="18" t="n">
        <f aca="false">C82+G85+G87</f>
        <v>0</v>
      </c>
      <c r="G92" s="18" t="n">
        <f aca="false">E92-F92</f>
        <v>0</v>
      </c>
      <c r="H92" s="19" t="n">
        <f aca="false">(C92*$X$6)+(D92*$X$7)</f>
        <v>3</v>
      </c>
      <c r="M92" s="13" t="str">
        <f aca="false">N77</f>
        <v>team 16</v>
      </c>
      <c r="N92" s="18" t="n">
        <f aca="false">(IF(R82&gt;N82,1,0))+(IF(N85&gt;R85,1,0))+(IF(N87&gt;R87,1,0))</f>
        <v>0</v>
      </c>
      <c r="O92" s="18" t="n">
        <f aca="false">(IF(S82=O82,1,0))+(IF(O85=S85,1,0))+(IF(O87=S87,1,0))</f>
        <v>3</v>
      </c>
      <c r="P92" s="18" t="n">
        <f aca="false">R82+N85+N87</f>
        <v>0</v>
      </c>
      <c r="Q92" s="18" t="n">
        <f aca="false">N82+R85+R87</f>
        <v>0</v>
      </c>
      <c r="R92" s="18" t="n">
        <f aca="false">P92-Q92</f>
        <v>0</v>
      </c>
      <c r="S92" s="19" t="n">
        <f aca="false">(N92*$X$6)+(O92*$X$7)</f>
        <v>3</v>
      </c>
    </row>
    <row r="93" customFormat="false" ht="12.75" hidden="false" customHeight="false" outlineLevel="0" collapsed="false">
      <c r="B93" s="13" t="str">
        <f aca="false">C78</f>
        <v>team 23</v>
      </c>
      <c r="C93" s="18" t="n">
        <f aca="false">(IF(C83&gt;G83,1,0))+(IF(G84&gt;C84,1,0))+(IF(G87&gt;C87,1,0))</f>
        <v>0</v>
      </c>
      <c r="D93" s="18" t="n">
        <f aca="false">(IF(C83=G83,1,0))+(IF(G84=C84,1,0))+(IF(G87=C87,1,0))</f>
        <v>3</v>
      </c>
      <c r="E93" s="18" t="n">
        <f aca="false">C83+G84+G87</f>
        <v>0</v>
      </c>
      <c r="F93" s="18" t="n">
        <f aca="false">G83+C84+C87</f>
        <v>0</v>
      </c>
      <c r="G93" s="18" t="n">
        <f aca="false">E93-F93</f>
        <v>0</v>
      </c>
      <c r="H93" s="19" t="n">
        <f aca="false">(C93*$X$6)+(D93*$X$7)</f>
        <v>3</v>
      </c>
      <c r="M93" s="13" t="str">
        <f aca="false">N78</f>
        <v>team 24</v>
      </c>
      <c r="N93" s="18" t="n">
        <f aca="false">(IF(N83&gt;R83,1,0))+(IF(R84&gt;N84,1,0))+(IF(R87&gt;N87,1,0))</f>
        <v>0</v>
      </c>
      <c r="O93" s="18" t="n">
        <f aca="false">(IF(N83=R83,1,0))+(IF(R84=N84,1,0))+(IF(R87=N87,1,0))</f>
        <v>3</v>
      </c>
      <c r="P93" s="18" t="n">
        <f aca="false">N83+R84+R87</f>
        <v>0</v>
      </c>
      <c r="Q93" s="18" t="n">
        <f aca="false">R83+N84+N87</f>
        <v>0</v>
      </c>
      <c r="R93" s="18" t="n">
        <f aca="false">P93-Q93</f>
        <v>0</v>
      </c>
      <c r="S93" s="19" t="n">
        <f aca="false">(N93*$X$6)+(O93*$X$7)</f>
        <v>3</v>
      </c>
    </row>
    <row r="94" customFormat="false" ht="12.75" hidden="false" customHeight="false" outlineLevel="0" collapsed="false">
      <c r="B94" s="13" t="str">
        <f aca="false">C79</f>
        <v>team 31</v>
      </c>
      <c r="C94" s="18" t="n">
        <f aca="false">(IF(G83&gt;C83,1,0))+(IF(G85&gt;C85,1,0))+(IF(G86&gt;C86,1,0))</f>
        <v>0</v>
      </c>
      <c r="D94" s="18" t="n">
        <f aca="false">(IF(G83=C83,1,0))+(IF(G85=C85,1,0))+(IF(G86=C86,1,0))</f>
        <v>3</v>
      </c>
      <c r="E94" s="18" t="n">
        <f aca="false">G83+G85+G86</f>
        <v>0</v>
      </c>
      <c r="F94" s="18" t="n">
        <f aca="false">C83+C85+C86</f>
        <v>0</v>
      </c>
      <c r="G94" s="18" t="n">
        <f aca="false">E94-F94</f>
        <v>0</v>
      </c>
      <c r="H94" s="19" t="n">
        <f aca="false">(C94*$X$6)+(D94*$X$7)</f>
        <v>3</v>
      </c>
      <c r="M94" s="13" t="str">
        <f aca="false">N79</f>
        <v>team 32</v>
      </c>
      <c r="N94" s="18" t="n">
        <f aca="false">(IF(R83&gt;N83,1,0))+(IF(R85&gt;N85,1,0))+(IF(R86&gt;N86,1,0))</f>
        <v>0</v>
      </c>
      <c r="O94" s="18" t="n">
        <f aca="false">(IF(R83=N83,1,0))+(IF(R85=N85,1,0))+(IF(R86=N86,1,0))</f>
        <v>3</v>
      </c>
      <c r="P94" s="18" t="n">
        <f aca="false">R83+R85+R86</f>
        <v>0</v>
      </c>
      <c r="Q94" s="18" t="n">
        <f aca="false">N83+N85+N86</f>
        <v>0</v>
      </c>
      <c r="R94" s="18" t="n">
        <f aca="false">P94-Q94</f>
        <v>0</v>
      </c>
      <c r="S94" s="19" t="n">
        <f aca="false">(N94*$X$6)+(O94*$X$7)</f>
        <v>3</v>
      </c>
    </row>
    <row r="98" customFormat="false" ht="12.75" hidden="false" customHeight="false" outlineLevel="0" collapsed="false">
      <c r="A98" s="11" t="s">
        <v>25</v>
      </c>
      <c r="B98" s="11" t="s">
        <v>137</v>
      </c>
      <c r="C98" s="5" t="s">
        <v>27</v>
      </c>
      <c r="D98" s="5"/>
      <c r="E98" s="5" t="s">
        <v>28</v>
      </c>
      <c r="F98" s="5"/>
      <c r="G98" s="5" t="s">
        <v>27</v>
      </c>
      <c r="H98" s="5"/>
      <c r="I98" s="3"/>
      <c r="J98" s="3" t="s">
        <v>83</v>
      </c>
    </row>
    <row r="99" customFormat="false" ht="12.75" hidden="false" customHeight="false" outlineLevel="0" collapsed="false">
      <c r="A99" s="3" t="n">
        <v>49</v>
      </c>
      <c r="B99" s="10" t="s">
        <v>42</v>
      </c>
      <c r="C99" s="20"/>
      <c r="D99" s="20"/>
      <c r="E99" s="16" t="s">
        <v>31</v>
      </c>
      <c r="F99" s="16"/>
      <c r="G99" s="20"/>
      <c r="H99" s="20"/>
      <c r="I99" s="10" t="s">
        <v>43</v>
      </c>
      <c r="J99" s="15" t="n">
        <f aca="false">J87+X4</f>
        <v>0.559027777777778</v>
      </c>
    </row>
    <row r="100" customFormat="false" ht="12.75" hidden="false" customHeight="false" outlineLevel="0" collapsed="false">
      <c r="A100" s="3" t="n">
        <v>50</v>
      </c>
      <c r="B100" s="10" t="s">
        <v>84</v>
      </c>
      <c r="C100" s="20"/>
      <c r="D100" s="20"/>
      <c r="E100" s="16" t="s">
        <v>31</v>
      </c>
      <c r="F100" s="16"/>
      <c r="G100" s="20"/>
      <c r="H100" s="20"/>
      <c r="I100" s="10" t="s">
        <v>85</v>
      </c>
      <c r="J100" s="15" t="n">
        <f aca="false">J99+$X$2+$X$3</f>
        <v>0.570138888888889</v>
      </c>
    </row>
    <row r="101" customFormat="false" ht="12.75" hidden="false" customHeight="false" outlineLevel="0" collapsed="false">
      <c r="A101" s="3" t="n">
        <v>51</v>
      </c>
      <c r="B101" s="10" t="s">
        <v>44</v>
      </c>
      <c r="C101" s="20"/>
      <c r="D101" s="20"/>
      <c r="E101" s="16" t="s">
        <v>31</v>
      </c>
      <c r="F101" s="16"/>
      <c r="G101" s="20"/>
      <c r="H101" s="20"/>
      <c r="I101" s="10" t="s">
        <v>45</v>
      </c>
      <c r="J101" s="15" t="n">
        <f aca="false">J100+$X$2+$X$3</f>
        <v>0.58125</v>
      </c>
    </row>
    <row r="102" customFormat="false" ht="12.75" hidden="false" customHeight="false" outlineLevel="0" collapsed="false">
      <c r="A102" s="3" t="n">
        <v>52</v>
      </c>
      <c r="B102" s="10" t="s">
        <v>86</v>
      </c>
      <c r="C102" s="20"/>
      <c r="D102" s="20"/>
      <c r="E102" s="16" t="s">
        <v>31</v>
      </c>
      <c r="F102" s="16"/>
      <c r="G102" s="20"/>
      <c r="H102" s="20"/>
      <c r="I102" s="10" t="s">
        <v>87</v>
      </c>
      <c r="J102" s="15" t="n">
        <f aca="false">J101+$X$2+$X$3</f>
        <v>0.592361111111111</v>
      </c>
    </row>
    <row r="103" customFormat="false" ht="12.75" hidden="false" customHeight="false" outlineLevel="0" collapsed="false">
      <c r="A103" s="3" t="n">
        <v>53</v>
      </c>
      <c r="B103" s="10" t="s">
        <v>138</v>
      </c>
      <c r="C103" s="20"/>
      <c r="D103" s="20"/>
      <c r="E103" s="16" t="s">
        <v>31</v>
      </c>
      <c r="F103" s="16"/>
      <c r="G103" s="20"/>
      <c r="H103" s="20"/>
      <c r="I103" s="10" t="s">
        <v>139</v>
      </c>
      <c r="J103" s="15" t="n">
        <f aca="false">J102+$X$2+$X$3</f>
        <v>0.603472222222222</v>
      </c>
    </row>
    <row r="104" customFormat="false" ht="12.75" hidden="false" customHeight="false" outlineLevel="0" collapsed="false">
      <c r="A104" s="3" t="n">
        <v>54</v>
      </c>
      <c r="B104" s="10" t="s">
        <v>140</v>
      </c>
      <c r="C104" s="20"/>
      <c r="D104" s="20"/>
      <c r="E104" s="16" t="s">
        <v>31</v>
      </c>
      <c r="F104" s="16"/>
      <c r="G104" s="20"/>
      <c r="H104" s="20"/>
      <c r="I104" s="10" t="s">
        <v>141</v>
      </c>
      <c r="J104" s="15" t="n">
        <f aca="false">J103+$X$2+$X$3</f>
        <v>0.614583333333333</v>
      </c>
    </row>
    <row r="105" customFormat="false" ht="12.75" hidden="false" customHeight="false" outlineLevel="0" collapsed="false">
      <c r="A105" s="3" t="n">
        <v>55</v>
      </c>
      <c r="B105" s="10" t="s">
        <v>142</v>
      </c>
      <c r="C105" s="20"/>
      <c r="D105" s="20"/>
      <c r="E105" s="16" t="s">
        <v>31</v>
      </c>
      <c r="F105" s="16"/>
      <c r="G105" s="20"/>
      <c r="H105" s="20"/>
      <c r="I105" s="10" t="s">
        <v>143</v>
      </c>
      <c r="J105" s="15" t="n">
        <f aca="false">J104+$X$2+$X$3</f>
        <v>0.625694444444444</v>
      </c>
    </row>
    <row r="106" customFormat="false" ht="12.75" hidden="false" customHeight="false" outlineLevel="0" collapsed="false">
      <c r="A106" s="3" t="n">
        <v>56</v>
      </c>
      <c r="B106" s="10" t="s">
        <v>144</v>
      </c>
      <c r="C106" s="20"/>
      <c r="D106" s="20"/>
      <c r="E106" s="16" t="s">
        <v>31</v>
      </c>
      <c r="F106" s="16"/>
      <c r="G106" s="20"/>
      <c r="H106" s="20"/>
      <c r="I106" s="10" t="s">
        <v>145</v>
      </c>
      <c r="J106" s="15" t="n">
        <f aca="false">J105+$X$2+$X$3</f>
        <v>0.636805555555555</v>
      </c>
    </row>
    <row r="109" customFormat="false" ht="12.75" hidden="false" customHeight="false" outlineLevel="0" collapsed="false">
      <c r="A109" s="11" t="s">
        <v>25</v>
      </c>
      <c r="B109" s="11" t="s">
        <v>82</v>
      </c>
      <c r="C109" s="5" t="s">
        <v>27</v>
      </c>
      <c r="D109" s="5"/>
      <c r="E109" s="5" t="s">
        <v>28</v>
      </c>
      <c r="F109" s="5"/>
      <c r="G109" s="5" t="s">
        <v>27</v>
      </c>
      <c r="H109" s="5"/>
      <c r="I109" s="3"/>
      <c r="J109" s="3" t="s">
        <v>83</v>
      </c>
    </row>
    <row r="110" customFormat="false" ht="12.75" hidden="false" customHeight="false" outlineLevel="0" collapsed="false">
      <c r="A110" s="3" t="n">
        <v>57</v>
      </c>
      <c r="B110" s="10" t="s">
        <v>146</v>
      </c>
      <c r="C110" s="20"/>
      <c r="D110" s="20"/>
      <c r="E110" s="16" t="s">
        <v>31</v>
      </c>
      <c r="F110" s="16"/>
      <c r="G110" s="20"/>
      <c r="H110" s="20"/>
      <c r="I110" s="10" t="s">
        <v>147</v>
      </c>
      <c r="J110" s="15" t="n">
        <f aca="false">J106+X4</f>
        <v>0.640277777777778</v>
      </c>
    </row>
    <row r="111" customFormat="false" ht="12.75" hidden="false" customHeight="false" outlineLevel="0" collapsed="false">
      <c r="A111" s="3" t="n">
        <v>58</v>
      </c>
      <c r="B111" s="10" t="s">
        <v>148</v>
      </c>
      <c r="C111" s="20"/>
      <c r="D111" s="20"/>
      <c r="E111" s="16" t="s">
        <v>31</v>
      </c>
      <c r="F111" s="16"/>
      <c r="G111" s="20"/>
      <c r="H111" s="20"/>
      <c r="I111" s="10" t="s">
        <v>149</v>
      </c>
      <c r="J111" s="15" t="n">
        <f aca="false">J110+X2+X3</f>
        <v>0.651388888888889</v>
      </c>
    </row>
    <row r="112" customFormat="false" ht="12.75" hidden="false" customHeight="false" outlineLevel="0" collapsed="false">
      <c r="A112" s="3" t="n">
        <v>59</v>
      </c>
      <c r="B112" s="10" t="s">
        <v>150</v>
      </c>
      <c r="C112" s="20"/>
      <c r="D112" s="20"/>
      <c r="E112" s="16" t="s">
        <v>31</v>
      </c>
      <c r="F112" s="16"/>
      <c r="G112" s="20"/>
      <c r="H112" s="20"/>
      <c r="I112" s="10" t="s">
        <v>151</v>
      </c>
      <c r="J112" s="15" t="n">
        <f aca="false">J111+X2+X3</f>
        <v>0.6625</v>
      </c>
    </row>
    <row r="113" customFormat="false" ht="12.75" hidden="false" customHeight="false" outlineLevel="0" collapsed="false">
      <c r="A113" s="3" t="n">
        <v>60</v>
      </c>
      <c r="B113" s="10" t="s">
        <v>152</v>
      </c>
      <c r="C113" s="20"/>
      <c r="D113" s="20"/>
      <c r="E113" s="16" t="s">
        <v>31</v>
      </c>
      <c r="F113" s="16"/>
      <c r="G113" s="20"/>
      <c r="H113" s="20"/>
      <c r="I113" s="10" t="s">
        <v>153</v>
      </c>
      <c r="J113" s="15" t="n">
        <f aca="false">J112+X2+X3</f>
        <v>0.673611111111111</v>
      </c>
    </row>
    <row r="115" customFormat="false" ht="12.75" hidden="false" customHeight="false" outlineLevel="0" collapsed="false">
      <c r="A115" s="11" t="s">
        <v>25</v>
      </c>
      <c r="B115" s="11" t="s">
        <v>40</v>
      </c>
      <c r="C115" s="5" t="s">
        <v>27</v>
      </c>
      <c r="D115" s="5"/>
      <c r="E115" s="5" t="s">
        <v>28</v>
      </c>
      <c r="F115" s="5"/>
      <c r="G115" s="5" t="s">
        <v>27</v>
      </c>
      <c r="H115" s="5"/>
      <c r="I115" s="3"/>
      <c r="J115" s="3" t="s">
        <v>83</v>
      </c>
    </row>
    <row r="116" customFormat="false" ht="12.75" hidden="false" customHeight="false" outlineLevel="0" collapsed="false">
      <c r="A116" s="3" t="n">
        <v>61</v>
      </c>
      <c r="B116" s="10" t="s">
        <v>154</v>
      </c>
      <c r="C116" s="20"/>
      <c r="D116" s="20"/>
      <c r="E116" s="16" t="s">
        <v>31</v>
      </c>
      <c r="F116" s="16"/>
      <c r="G116" s="20"/>
      <c r="H116" s="20"/>
      <c r="I116" s="10" t="s">
        <v>155</v>
      </c>
      <c r="J116" s="15" t="n">
        <f aca="false">J113+X4</f>
        <v>0.677083333333333</v>
      </c>
    </row>
    <row r="117" customFormat="false" ht="12.75" hidden="false" customHeight="false" outlineLevel="0" collapsed="false">
      <c r="A117" s="3" t="n">
        <v>62</v>
      </c>
      <c r="B117" s="10" t="s">
        <v>156</v>
      </c>
      <c r="C117" s="20"/>
      <c r="D117" s="20"/>
      <c r="E117" s="16" t="s">
        <v>31</v>
      </c>
      <c r="F117" s="16"/>
      <c r="G117" s="20"/>
      <c r="H117" s="20"/>
      <c r="I117" s="10" t="s">
        <v>157</v>
      </c>
      <c r="J117" s="15" t="n">
        <f aca="false">J116+X2+X4</f>
        <v>0.690972222222222</v>
      </c>
    </row>
    <row r="119" customFormat="false" ht="12.75" hidden="false" customHeight="false" outlineLevel="0" collapsed="false">
      <c r="A119" s="11" t="s">
        <v>25</v>
      </c>
      <c r="B119" s="11" t="s">
        <v>46</v>
      </c>
      <c r="C119" s="5" t="s">
        <v>27</v>
      </c>
      <c r="D119" s="5"/>
      <c r="E119" s="5" t="s">
        <v>28</v>
      </c>
      <c r="F119" s="5"/>
      <c r="G119" s="5" t="s">
        <v>27</v>
      </c>
      <c r="H119" s="5"/>
      <c r="I119" s="3"/>
      <c r="J119" s="3" t="s">
        <v>83</v>
      </c>
    </row>
    <row r="120" customFormat="false" ht="12.75" hidden="false" customHeight="false" outlineLevel="0" collapsed="false">
      <c r="A120" s="3" t="n">
        <v>63</v>
      </c>
      <c r="B120" s="10" t="s">
        <v>158</v>
      </c>
      <c r="C120" s="20"/>
      <c r="D120" s="20"/>
      <c r="E120" s="16" t="s">
        <v>31</v>
      </c>
      <c r="F120" s="16"/>
      <c r="G120" s="20"/>
      <c r="H120" s="20"/>
      <c r="I120" s="10" t="s">
        <v>159</v>
      </c>
      <c r="J120" s="15" t="n">
        <f aca="false">J117+X2+X4</f>
        <v>0.704861111111111</v>
      </c>
    </row>
    <row r="122" customFormat="false" ht="12.75" hidden="false" customHeight="false" outlineLevel="0" collapsed="false">
      <c r="A122" s="11" t="s">
        <v>25</v>
      </c>
      <c r="B122" s="11" t="s">
        <v>49</v>
      </c>
      <c r="C122" s="5" t="s">
        <v>27</v>
      </c>
      <c r="D122" s="5"/>
      <c r="E122" s="5" t="s">
        <v>28</v>
      </c>
      <c r="F122" s="5"/>
      <c r="G122" s="5" t="s">
        <v>27</v>
      </c>
      <c r="H122" s="5"/>
      <c r="I122" s="3"/>
      <c r="J122" s="3" t="s">
        <v>83</v>
      </c>
    </row>
    <row r="123" customFormat="false" ht="12.75" hidden="false" customHeight="false" outlineLevel="0" collapsed="false">
      <c r="A123" s="3" t="n">
        <v>64</v>
      </c>
      <c r="B123" s="10" t="s">
        <v>160</v>
      </c>
      <c r="C123" s="20"/>
      <c r="D123" s="20"/>
      <c r="E123" s="16" t="s">
        <v>31</v>
      </c>
      <c r="F123" s="16"/>
      <c r="G123" s="20"/>
      <c r="H123" s="20"/>
      <c r="I123" s="10" t="s">
        <v>161</v>
      </c>
      <c r="J123" s="15" t="n">
        <f aca="false">J120+X2+X4</f>
        <v>0.71875</v>
      </c>
    </row>
  </sheetData>
  <sheetProtection sheet="true" password="cf13" objects="true" scenarios="true" selectLockedCells="true"/>
  <mergeCells count="271">
    <mergeCell ref="B3:I3"/>
    <mergeCell ref="M3:T3"/>
    <mergeCell ref="C4:I4"/>
    <mergeCell ref="N4:T4"/>
    <mergeCell ref="C5:I5"/>
    <mergeCell ref="N5:T5"/>
    <mergeCell ref="C6:I6"/>
    <mergeCell ref="N6:T6"/>
    <mergeCell ref="C7:I7"/>
    <mergeCell ref="N7:T7"/>
    <mergeCell ref="C9:D9"/>
    <mergeCell ref="E9:F9"/>
    <mergeCell ref="G9:H9"/>
    <mergeCell ref="N9:O9"/>
    <mergeCell ref="P9:Q9"/>
    <mergeCell ref="R9:S9"/>
    <mergeCell ref="C10:D10"/>
    <mergeCell ref="E10:F10"/>
    <mergeCell ref="G10:H10"/>
    <mergeCell ref="N10:O10"/>
    <mergeCell ref="P10:Q10"/>
    <mergeCell ref="R10:S10"/>
    <mergeCell ref="C11:D11"/>
    <mergeCell ref="E11:F11"/>
    <mergeCell ref="G11:H11"/>
    <mergeCell ref="N11:O11"/>
    <mergeCell ref="P11:Q11"/>
    <mergeCell ref="R11:S11"/>
    <mergeCell ref="C12:D12"/>
    <mergeCell ref="E12:F12"/>
    <mergeCell ref="G12:H12"/>
    <mergeCell ref="N12:O12"/>
    <mergeCell ref="P12:Q12"/>
    <mergeCell ref="R12:S12"/>
    <mergeCell ref="C13:D13"/>
    <mergeCell ref="E13:F13"/>
    <mergeCell ref="G13:H13"/>
    <mergeCell ref="N13:O13"/>
    <mergeCell ref="P13:Q13"/>
    <mergeCell ref="R13:S13"/>
    <mergeCell ref="C14:D14"/>
    <mergeCell ref="E14:F14"/>
    <mergeCell ref="G14:H14"/>
    <mergeCell ref="N14:O14"/>
    <mergeCell ref="P14:Q14"/>
    <mergeCell ref="R14:S14"/>
    <mergeCell ref="C15:D15"/>
    <mergeCell ref="E15:F15"/>
    <mergeCell ref="G15:H15"/>
    <mergeCell ref="N15:O15"/>
    <mergeCell ref="P15:Q15"/>
    <mergeCell ref="R15:S15"/>
    <mergeCell ref="B27:I27"/>
    <mergeCell ref="M27:T27"/>
    <mergeCell ref="C28:I28"/>
    <mergeCell ref="N28:T28"/>
    <mergeCell ref="C29:I29"/>
    <mergeCell ref="N29:T29"/>
    <mergeCell ref="C30:I30"/>
    <mergeCell ref="N30:T30"/>
    <mergeCell ref="C31:I31"/>
    <mergeCell ref="N31:T31"/>
    <mergeCell ref="C33:D33"/>
    <mergeCell ref="E33:F33"/>
    <mergeCell ref="G33:H33"/>
    <mergeCell ref="N33:O33"/>
    <mergeCell ref="P33:Q33"/>
    <mergeCell ref="R33:S33"/>
    <mergeCell ref="C34:D34"/>
    <mergeCell ref="E34:F34"/>
    <mergeCell ref="G34:H34"/>
    <mergeCell ref="N34:O34"/>
    <mergeCell ref="P34:Q34"/>
    <mergeCell ref="R34:S34"/>
    <mergeCell ref="C35:D35"/>
    <mergeCell ref="E35:F35"/>
    <mergeCell ref="G35:H35"/>
    <mergeCell ref="N35:O35"/>
    <mergeCell ref="P35:Q35"/>
    <mergeCell ref="R35:S35"/>
    <mergeCell ref="C36:D36"/>
    <mergeCell ref="E36:F36"/>
    <mergeCell ref="G36:H36"/>
    <mergeCell ref="N36:O36"/>
    <mergeCell ref="P36:Q36"/>
    <mergeCell ref="R36:S36"/>
    <mergeCell ref="C37:D37"/>
    <mergeCell ref="E37:F37"/>
    <mergeCell ref="G37:H37"/>
    <mergeCell ref="N37:O37"/>
    <mergeCell ref="P37:Q37"/>
    <mergeCell ref="R37:S37"/>
    <mergeCell ref="C38:D38"/>
    <mergeCell ref="E38:F38"/>
    <mergeCell ref="G38:H38"/>
    <mergeCell ref="N38:O38"/>
    <mergeCell ref="P38:Q38"/>
    <mergeCell ref="R38:S38"/>
    <mergeCell ref="C39:D39"/>
    <mergeCell ref="E39:F39"/>
    <mergeCell ref="G39:H39"/>
    <mergeCell ref="N39:O39"/>
    <mergeCell ref="P39:Q39"/>
    <mergeCell ref="R39:S39"/>
    <mergeCell ref="B51:I51"/>
    <mergeCell ref="M51:T51"/>
    <mergeCell ref="C52:I52"/>
    <mergeCell ref="N52:T52"/>
    <mergeCell ref="C53:I53"/>
    <mergeCell ref="N53:T53"/>
    <mergeCell ref="C54:I54"/>
    <mergeCell ref="N54:T54"/>
    <mergeCell ref="C55:I55"/>
    <mergeCell ref="N55:T55"/>
    <mergeCell ref="C57:D57"/>
    <mergeCell ref="E57:F57"/>
    <mergeCell ref="G57:H57"/>
    <mergeCell ref="N57:O57"/>
    <mergeCell ref="P57:Q57"/>
    <mergeCell ref="R57:S57"/>
    <mergeCell ref="C58:D58"/>
    <mergeCell ref="E58:F58"/>
    <mergeCell ref="G58:H58"/>
    <mergeCell ref="N58:O58"/>
    <mergeCell ref="P58:Q58"/>
    <mergeCell ref="R58:S58"/>
    <mergeCell ref="C59:D59"/>
    <mergeCell ref="E59:F59"/>
    <mergeCell ref="G59:H59"/>
    <mergeCell ref="N59:O59"/>
    <mergeCell ref="P59:Q59"/>
    <mergeCell ref="R59:S59"/>
    <mergeCell ref="C60:D60"/>
    <mergeCell ref="E60:F60"/>
    <mergeCell ref="G60:H60"/>
    <mergeCell ref="N60:O60"/>
    <mergeCell ref="P60:Q60"/>
    <mergeCell ref="R60:S60"/>
    <mergeCell ref="C61:D61"/>
    <mergeCell ref="E61:F61"/>
    <mergeCell ref="G61:H61"/>
    <mergeCell ref="N61:O61"/>
    <mergeCell ref="P61:Q61"/>
    <mergeCell ref="R61:S61"/>
    <mergeCell ref="C62:D62"/>
    <mergeCell ref="E62:F62"/>
    <mergeCell ref="G62:H62"/>
    <mergeCell ref="N62:O62"/>
    <mergeCell ref="P62:Q62"/>
    <mergeCell ref="R62:S62"/>
    <mergeCell ref="C63:D63"/>
    <mergeCell ref="E63:F63"/>
    <mergeCell ref="G63:H63"/>
    <mergeCell ref="N63:O63"/>
    <mergeCell ref="P63:Q63"/>
    <mergeCell ref="R63:S63"/>
    <mergeCell ref="B75:I75"/>
    <mergeCell ref="M75:T75"/>
    <mergeCell ref="C76:I76"/>
    <mergeCell ref="N76:T76"/>
    <mergeCell ref="C77:I77"/>
    <mergeCell ref="N77:T77"/>
    <mergeCell ref="C78:I78"/>
    <mergeCell ref="N78:T78"/>
    <mergeCell ref="C79:I79"/>
    <mergeCell ref="N79:T79"/>
    <mergeCell ref="C81:D81"/>
    <mergeCell ref="E81:F81"/>
    <mergeCell ref="G81:H81"/>
    <mergeCell ref="N81:O81"/>
    <mergeCell ref="P81:Q81"/>
    <mergeCell ref="R81:S81"/>
    <mergeCell ref="C82:D82"/>
    <mergeCell ref="E82:F82"/>
    <mergeCell ref="G82:H82"/>
    <mergeCell ref="N82:O82"/>
    <mergeCell ref="P82:Q82"/>
    <mergeCell ref="R82:S82"/>
    <mergeCell ref="C83:D83"/>
    <mergeCell ref="E83:F83"/>
    <mergeCell ref="G83:H83"/>
    <mergeCell ref="N83:O83"/>
    <mergeCell ref="P83:Q83"/>
    <mergeCell ref="R83:S83"/>
    <mergeCell ref="C84:D84"/>
    <mergeCell ref="E84:F84"/>
    <mergeCell ref="G84:H84"/>
    <mergeCell ref="N84:O84"/>
    <mergeCell ref="P84:Q84"/>
    <mergeCell ref="R84:S84"/>
    <mergeCell ref="C85:D85"/>
    <mergeCell ref="E85:F85"/>
    <mergeCell ref="G85:H85"/>
    <mergeCell ref="N85:O85"/>
    <mergeCell ref="P85:Q85"/>
    <mergeCell ref="R85:S85"/>
    <mergeCell ref="C86:D86"/>
    <mergeCell ref="E86:F86"/>
    <mergeCell ref="G86:H86"/>
    <mergeCell ref="N86:O86"/>
    <mergeCell ref="P86:Q86"/>
    <mergeCell ref="R86:S86"/>
    <mergeCell ref="C87:D87"/>
    <mergeCell ref="E87:F87"/>
    <mergeCell ref="G87:H87"/>
    <mergeCell ref="N87:O87"/>
    <mergeCell ref="P87:Q87"/>
    <mergeCell ref="R87:S8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9:D119"/>
    <mergeCell ref="E119:F119"/>
    <mergeCell ref="G119:H119"/>
    <mergeCell ref="C120:D120"/>
    <mergeCell ref="E120:F120"/>
    <mergeCell ref="G120:H120"/>
    <mergeCell ref="C122:D122"/>
    <mergeCell ref="E122:F122"/>
    <mergeCell ref="G122:H122"/>
    <mergeCell ref="C123:D123"/>
    <mergeCell ref="E123:F123"/>
    <mergeCell ref="G123:H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8:17:47Z</dcterms:created>
  <dc:creator>dicconl</dc:creator>
  <dc:description/>
  <dc:language>en-US</dc:language>
  <cp:lastModifiedBy>template</cp:lastModifiedBy>
  <cp:lastPrinted>2010-03-03T12:36:14Z</cp:lastPrinted>
  <dcterms:modified xsi:type="dcterms:W3CDTF">2010-09-24T13:23:22Z</dcterms:modified>
  <cp:revision>0</cp:revision>
  <dc:subject/>
  <dc:title/>
</cp:coreProperties>
</file>